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y III.Q.2023 +dotace JAK" sheetId="1" state="visible" r:id="rId2"/>
    <sheet name="Platy II.Q.2023" sheetId="2" state="visible" r:id="rId3"/>
    <sheet name="Fondy rada 12. 6. 2023" sheetId="3" state="visible" r:id="rId4"/>
    <sheet name="Platy SR I.Q.2023" sheetId="4" state="visible" r:id="rId5"/>
    <sheet name="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mila Machytková:
</t>
        </r>
        <r>
          <rPr>
            <sz val="9"/>
            <color rgb="FF000000"/>
            <rFont val="Tahoma"/>
            <family val="0"/>
            <charset val="1"/>
          </rPr>
          <t xml:space="preserve">musí být kryto investičním fondem - Zúčtování fondů (64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mila Machytková:
</t>
        </r>
        <r>
          <rPr>
            <sz val="9"/>
            <color rgb="FF000000"/>
            <rFont val="Tahoma"/>
            <family val="0"/>
            <charset val="1"/>
          </rPr>
          <t xml:space="preserve">musí být kryto investičním fondem - Zúčtování fondů (64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mila Machytková:
</t>
        </r>
        <r>
          <rPr>
            <sz val="9"/>
            <color rgb="FF000000"/>
            <rFont val="Tahoma"/>
            <family val="0"/>
            <charset val="1"/>
          </rPr>
          <t xml:space="preserve">musí být kryto investičním fondem - Zúčtování fondů (64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mila Machytková:
</t>
        </r>
        <r>
          <rPr>
            <sz val="9"/>
            <color rgb="FF000000"/>
            <rFont val="Tahoma"/>
            <family val="0"/>
            <charset val="1"/>
          </rPr>
          <t xml:space="preserve">musí být kryto investičním fondem - Zúčtování fondů (64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mila Machytková:
</t>
        </r>
        <r>
          <rPr>
            <sz val="9"/>
            <color rgb="FF000000"/>
            <rFont val="Tahoma"/>
            <family val="0"/>
            <charset val="1"/>
          </rPr>
          <t xml:space="preserve">musí být kryto investičním fondem - Zúčtování fondů (64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90">
  <si>
    <t xml:space="preserve">Mateřská škola Pražská, Pražská 836, Doksy - příspěvková organizace</t>
  </si>
  <si>
    <t xml:space="preserve">Rozpočet na rok 2023</t>
  </si>
  <si>
    <t xml:space="preserve"> Dotace usn. R 698/2023  a  platy ze SR III. Q. 2023  usn. rady R 698/23 z 16. 10. 2023</t>
  </si>
  <si>
    <t xml:space="preserve">Náklady</t>
  </si>
  <si>
    <t xml:space="preserve">Výnosy</t>
  </si>
  <si>
    <t xml:space="preserve">Dlouhodobý majetek (6122,6111)</t>
  </si>
  <si>
    <t xml:space="preserve">Dotace ze SR (učební</t>
  </si>
  <si>
    <t xml:space="preserve">software (DHM nad 40 tis, </t>
  </si>
  <si>
    <r>
      <rPr>
        <sz val="10"/>
        <rFont val="Arial CE"/>
        <family val="2"/>
        <charset val="238"/>
      </rPr>
      <t xml:space="preserve">pomůcky, platy, ONIV  </t>
    </r>
    <r>
      <rPr>
        <b val="true"/>
        <sz val="10"/>
        <rFont val="Arial CE"/>
        <family val="2"/>
        <charset val="238"/>
      </rPr>
      <t xml:space="preserve">(672) </t>
    </r>
    <r>
      <rPr>
        <sz val="10"/>
        <rFont val="Arial CE"/>
        <family val="2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 </t>
    </r>
  </si>
  <si>
    <t xml:space="preserve">DNM nad 60 tis.)</t>
  </si>
  <si>
    <t xml:space="preserve">Spotřeba(501)</t>
  </si>
  <si>
    <t xml:space="preserve">potraviny</t>
  </si>
  <si>
    <t xml:space="preserve">Provozní dotace (672)</t>
  </si>
  <si>
    <t xml:space="preserve">ochr. pomůcky</t>
  </si>
  <si>
    <t xml:space="preserve">dotace refundace</t>
  </si>
  <si>
    <t xml:space="preserve">prádlo, oděv</t>
  </si>
  <si>
    <t xml:space="preserve">dotace - OP JAK</t>
  </si>
  <si>
    <t xml:space="preserve">ONIV SR</t>
  </si>
  <si>
    <t xml:space="preserve">dotace - grant LK</t>
  </si>
  <si>
    <t xml:space="preserve">knihy, pomůcky</t>
  </si>
  <si>
    <t xml:space="preserve">tisk</t>
  </si>
  <si>
    <t xml:space="preserve">materiál</t>
  </si>
  <si>
    <t xml:space="preserve">Spotřeba (502)</t>
  </si>
  <si>
    <t xml:space="preserve">voda</t>
  </si>
  <si>
    <t xml:space="preserve">teplo</t>
  </si>
  <si>
    <t xml:space="preserve">Tržby z prodeje služeb   (602)</t>
  </si>
  <si>
    <t xml:space="preserve">el. energie</t>
  </si>
  <si>
    <t xml:space="preserve"> služby + školné</t>
  </si>
  <si>
    <t xml:space="preserve">PHM,maziva</t>
  </si>
  <si>
    <t xml:space="preserve">stravné</t>
  </si>
  <si>
    <t xml:space="preserve">Opravy </t>
  </si>
  <si>
    <t xml:space="preserve">opravy, údržba</t>
  </si>
  <si>
    <t xml:space="preserve">Úroky                              (662)                    </t>
  </si>
  <si>
    <t xml:space="preserve">a údržba (511)</t>
  </si>
  <si>
    <t xml:space="preserve">Jiné ostatní výnosy        (649)</t>
  </si>
  <si>
    <t xml:space="preserve">. (512) </t>
  </si>
  <si>
    <t xml:space="preserve">cestovné</t>
  </si>
  <si>
    <t xml:space="preserve">příspěvky od rodičů na UP</t>
  </si>
  <si>
    <t xml:space="preserve">. (513) </t>
  </si>
  <si>
    <t xml:space="preserve">reprezentace</t>
  </si>
  <si>
    <t xml:space="preserve">dary</t>
  </si>
  <si>
    <t xml:space="preserve">Ostatní</t>
  </si>
  <si>
    <t xml:space="preserve">poštovné</t>
  </si>
  <si>
    <t xml:space="preserve">ostatní</t>
  </si>
  <si>
    <t xml:space="preserve">služby  (518) </t>
  </si>
  <si>
    <t xml:space="preserve">Zúčtování fondů             (648) </t>
  </si>
  <si>
    <t xml:space="preserve">telekomunikace</t>
  </si>
  <si>
    <t xml:space="preserve">investiční fond</t>
  </si>
  <si>
    <t xml:space="preserve">právní(DAS,ČP)</t>
  </si>
  <si>
    <t xml:space="preserve">rezervní fond</t>
  </si>
  <si>
    <t xml:space="preserve">školení</t>
  </si>
  <si>
    <t xml:space="preserve">školení OP JAK</t>
  </si>
  <si>
    <t xml:space="preserve">ostatní OP JAK</t>
  </si>
  <si>
    <t xml:space="preserve">Mzdové náklady OON (521)</t>
  </si>
  <si>
    <t xml:space="preserve">platy SR</t>
  </si>
  <si>
    <t xml:space="preserve">platy-OP JAK</t>
  </si>
  <si>
    <t xml:space="preserve">OON</t>
  </si>
  <si>
    <t xml:space="preserve">náhrady</t>
  </si>
  <si>
    <t xml:space="preserve">Zákonné soc. pojištění (524)</t>
  </si>
  <si>
    <t xml:space="preserve">SP</t>
  </si>
  <si>
    <t xml:space="preserve">SR</t>
  </si>
  <si>
    <t xml:space="preserve">SP dotace OP JAK</t>
  </si>
  <si>
    <t xml:space="preserve">ZP</t>
  </si>
  <si>
    <t xml:space="preserve">ZP dotace OP JAK</t>
  </si>
  <si>
    <t xml:space="preserve">Ostatní sociální pojištění (525)</t>
  </si>
  <si>
    <t xml:space="preserve">FKSP dotace OP JAK</t>
  </si>
  <si>
    <t xml:space="preserve">převody do FKSP</t>
  </si>
  <si>
    <t xml:space="preserve">Ostatní daně a poplatky (538)</t>
  </si>
  <si>
    <t xml:space="preserve">kolky</t>
  </si>
  <si>
    <t xml:space="preserve">platy daní a popl.</t>
  </si>
  <si>
    <t xml:space="preserve">Jiné ostatní náklady (549)</t>
  </si>
  <si>
    <t xml:space="preserve">bankovní poplatky</t>
  </si>
  <si>
    <t xml:space="preserve">ost. neinv. náklady</t>
  </si>
  <si>
    <t xml:space="preserve">Odpisy (551)</t>
  </si>
  <si>
    <t xml:space="preserve">Nákl. z drob. dlouh. maj. (558)</t>
  </si>
  <si>
    <t xml:space="preserve">DDHM</t>
  </si>
  <si>
    <t xml:space="preserve">DDNM</t>
  </si>
  <si>
    <t xml:space="preserve">Celkem náklady</t>
  </si>
  <si>
    <t xml:space="preserve">Celkem výnosy</t>
  </si>
  <si>
    <t xml:space="preserve"> Platy ze SR II. Q. 2023 - Schváleno usn. rady R  599/23 z 31. 7. 2023</t>
  </si>
  <si>
    <t xml:space="preserve">dotace - šablony</t>
  </si>
  <si>
    <t xml:space="preserve">ostatní šablony II</t>
  </si>
  <si>
    <t xml:space="preserve">platy-šablony</t>
  </si>
  <si>
    <t xml:space="preserve">refundace</t>
  </si>
  <si>
    <t xml:space="preserve">SP šablony II</t>
  </si>
  <si>
    <t xml:space="preserve">ZP šablony II</t>
  </si>
  <si>
    <t xml:space="preserve">FKSP šablony</t>
  </si>
  <si>
    <t xml:space="preserve"> Zúčtování rezervního fondu  - Schváleno usn. rady R  512/23 z 12. 6. 2023</t>
  </si>
  <si>
    <t xml:space="preserve"> Platy ze SR I. Q. 2023 - Schváleno usn. rady R  316/23 z 12. 4. 2023</t>
  </si>
  <si>
    <t xml:space="preserve"> Schváleno usn. rady R 917/22  z 19. 12.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3" activeCellId="0" sqref="K5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5.66"/>
    <col collapsed="false" customWidth="true" hidden="false" outlineLevel="0" max="6" min="4" style="1" width="12.66"/>
    <col collapsed="false" customWidth="true" hidden="false" outlineLevel="0" max="7" min="7" style="1" width="5.66"/>
    <col collapsed="false" customWidth="true" hidden="false" outlineLevel="0" max="8" min="8" style="1" width="12.66"/>
    <col collapsed="false" customWidth="true" hidden="false" outlineLevel="0" max="9" min="9" style="1" width="13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5" t="s">
        <v>3</v>
      </c>
      <c r="B4" s="5"/>
      <c r="C4" s="5"/>
      <c r="D4" s="6"/>
      <c r="E4" s="7" t="s">
        <v>4</v>
      </c>
      <c r="F4" s="7"/>
      <c r="G4" s="7"/>
      <c r="H4" s="7"/>
    </row>
    <row r="5" customFormat="false" ht="13.2" hidden="false" customHeight="false" outlineLevel="0" collapsed="false">
      <c r="A5" s="8" t="s">
        <v>5</v>
      </c>
      <c r="B5" s="9"/>
      <c r="C5" s="10"/>
      <c r="D5" s="11"/>
      <c r="E5" s="12" t="s">
        <v>6</v>
      </c>
      <c r="F5" s="13"/>
      <c r="G5" s="14"/>
      <c r="H5" s="11" t="n">
        <v>11236052</v>
      </c>
    </row>
    <row r="6" customFormat="false" ht="13.2" hidden="false" customHeight="false" outlineLevel="0" collapsed="false">
      <c r="A6" s="15" t="s">
        <v>7</v>
      </c>
      <c r="B6" s="16"/>
      <c r="C6" s="10"/>
      <c r="D6" s="11"/>
      <c r="E6" s="17" t="s">
        <v>8</v>
      </c>
      <c r="F6" s="18"/>
      <c r="G6" s="14"/>
      <c r="H6" s="11"/>
    </row>
    <row r="7" customFormat="false" ht="13.8" hidden="false" customHeight="false" outlineLevel="0" collapsed="false">
      <c r="A7" s="19" t="s">
        <v>9</v>
      </c>
      <c r="B7" s="20"/>
      <c r="C7" s="21"/>
      <c r="D7" s="11"/>
      <c r="E7" s="22"/>
      <c r="F7" s="23"/>
      <c r="G7" s="14"/>
      <c r="H7" s="11"/>
    </row>
    <row r="8" customFormat="false" ht="13.2" hidden="false" customHeight="false" outlineLevel="0" collapsed="false">
      <c r="A8" s="24" t="s">
        <v>10</v>
      </c>
      <c r="B8" s="25" t="s">
        <v>11</v>
      </c>
      <c r="C8" s="26" t="n">
        <v>5131</v>
      </c>
      <c r="D8" s="27" t="n">
        <v>700000</v>
      </c>
      <c r="E8" s="28" t="s">
        <v>12</v>
      </c>
      <c r="F8" s="28"/>
      <c r="G8" s="29" t="n">
        <v>4121</v>
      </c>
      <c r="H8" s="30" t="n">
        <v>1684300</v>
      </c>
      <c r="I8" s="18"/>
      <c r="J8" s="18"/>
      <c r="K8" s="18"/>
    </row>
    <row r="9" customFormat="false" ht="13.2" hidden="false" customHeight="false" outlineLevel="0" collapsed="false">
      <c r="A9" s="31"/>
      <c r="B9" s="32" t="s">
        <v>13</v>
      </c>
      <c r="C9" s="33" t="n">
        <v>5132</v>
      </c>
      <c r="D9" s="34" t="n">
        <v>0</v>
      </c>
      <c r="E9" s="35" t="s">
        <v>14</v>
      </c>
      <c r="F9" s="35"/>
      <c r="G9" s="36" t="n">
        <v>4121</v>
      </c>
      <c r="H9" s="37"/>
    </row>
    <row r="10" customFormat="false" ht="13.2" hidden="false" customHeight="false" outlineLevel="0" collapsed="false">
      <c r="A10" s="31"/>
      <c r="B10" s="32" t="s">
        <v>15</v>
      </c>
      <c r="C10" s="33" t="n">
        <v>5134</v>
      </c>
      <c r="D10" s="34" t="n">
        <v>18000</v>
      </c>
      <c r="E10" s="35" t="s">
        <v>16</v>
      </c>
      <c r="F10" s="35"/>
      <c r="G10" s="36" t="n">
        <v>4121</v>
      </c>
      <c r="H10" s="36" t="n">
        <v>156650</v>
      </c>
    </row>
    <row r="11" customFormat="false" ht="13.2" hidden="false" customHeight="false" outlineLevel="0" collapsed="false">
      <c r="A11" s="38"/>
      <c r="B11" s="39" t="s">
        <v>17</v>
      </c>
      <c r="C11" s="40" t="n">
        <v>5135</v>
      </c>
      <c r="D11" s="41" t="n">
        <v>59350</v>
      </c>
      <c r="E11" s="35" t="s">
        <v>18</v>
      </c>
      <c r="F11" s="35"/>
      <c r="G11" s="36" t="n">
        <v>4121</v>
      </c>
      <c r="H11" s="36"/>
    </row>
    <row r="12" customFormat="false" ht="13.2" hidden="false" customHeight="false" outlineLevel="0" collapsed="false">
      <c r="A12" s="42"/>
      <c r="B12" s="43" t="s">
        <v>19</v>
      </c>
      <c r="C12" s="44"/>
      <c r="D12" s="45"/>
      <c r="E12" s="46"/>
      <c r="F12" s="46"/>
      <c r="G12" s="47"/>
      <c r="H12" s="48"/>
    </row>
    <row r="13" customFormat="false" ht="13.2" hidden="false" customHeight="false" outlineLevel="0" collapsed="false">
      <c r="A13" s="49"/>
      <c r="B13" s="25" t="s">
        <v>20</v>
      </c>
      <c r="C13" s="26" t="n">
        <v>5136</v>
      </c>
      <c r="D13" s="50" t="n">
        <v>18000</v>
      </c>
      <c r="E13" s="46"/>
      <c r="F13" s="46"/>
      <c r="G13" s="47"/>
      <c r="H13" s="48"/>
    </row>
    <row r="14" customFormat="false" ht="13.8" hidden="false" customHeight="false" outlineLevel="0" collapsed="false">
      <c r="A14" s="51"/>
      <c r="B14" s="52" t="s">
        <v>21</v>
      </c>
      <c r="C14" s="53" t="n">
        <v>5139</v>
      </c>
      <c r="D14" s="54" t="n">
        <v>329770</v>
      </c>
      <c r="E14" s="35"/>
      <c r="F14" s="35"/>
      <c r="G14" s="36"/>
      <c r="H14" s="36"/>
    </row>
    <row r="15" customFormat="false" ht="13.2" hidden="false" customHeight="false" outlineLevel="0" collapsed="false">
      <c r="A15" s="24" t="s">
        <v>22</v>
      </c>
      <c r="B15" s="25" t="s">
        <v>23</v>
      </c>
      <c r="C15" s="26" t="n">
        <v>5151</v>
      </c>
      <c r="D15" s="55" t="n">
        <v>100000</v>
      </c>
      <c r="E15" s="35"/>
      <c r="F15" s="35"/>
      <c r="G15" s="36"/>
      <c r="H15" s="36"/>
    </row>
    <row r="16" customFormat="false" ht="13.2" hidden="false" customHeight="false" outlineLevel="0" collapsed="false">
      <c r="A16" s="31"/>
      <c r="B16" s="32" t="s">
        <v>24</v>
      </c>
      <c r="C16" s="33" t="n">
        <v>5152</v>
      </c>
      <c r="D16" s="34" t="n">
        <v>405600</v>
      </c>
      <c r="E16" s="24" t="s">
        <v>25</v>
      </c>
      <c r="F16" s="56"/>
      <c r="G16" s="26"/>
      <c r="H16" s="27"/>
      <c r="K16" s="18"/>
    </row>
    <row r="17" customFormat="false" ht="13.2" hidden="false" customHeight="false" outlineLevel="0" collapsed="false">
      <c r="A17" s="31"/>
      <c r="B17" s="32" t="s">
        <v>26</v>
      </c>
      <c r="C17" s="33" t="n">
        <v>5154</v>
      </c>
      <c r="D17" s="57" t="n">
        <v>156000</v>
      </c>
      <c r="E17" s="58" t="s">
        <v>27</v>
      </c>
      <c r="F17" s="58"/>
      <c r="G17" s="33" t="n">
        <v>2113</v>
      </c>
      <c r="H17" s="57" t="n">
        <v>360000</v>
      </c>
    </row>
    <row r="18" customFormat="false" ht="13.8" hidden="false" customHeight="false" outlineLevel="0" collapsed="false">
      <c r="A18" s="51"/>
      <c r="B18" s="52" t="s">
        <v>28</v>
      </c>
      <c r="C18" s="53" t="n">
        <v>5156</v>
      </c>
      <c r="D18" s="59"/>
      <c r="E18" s="60" t="s">
        <v>29</v>
      </c>
      <c r="F18" s="60"/>
      <c r="G18" s="53" t="n">
        <v>2111</v>
      </c>
      <c r="H18" s="61" t="n">
        <v>700000</v>
      </c>
    </row>
    <row r="19" customFormat="false" ht="13.2" hidden="false" customHeight="false" outlineLevel="0" collapsed="false">
      <c r="A19" s="8" t="s">
        <v>30</v>
      </c>
      <c r="B19" s="25" t="s">
        <v>31</v>
      </c>
      <c r="C19" s="26" t="n">
        <v>5171</v>
      </c>
      <c r="D19" s="62" t="n">
        <v>150000</v>
      </c>
      <c r="E19" s="63" t="s">
        <v>32</v>
      </c>
      <c r="F19" s="63"/>
      <c r="G19" s="64"/>
      <c r="H19" s="65" t="n">
        <v>3020</v>
      </c>
    </row>
    <row r="20" customFormat="false" ht="13.2" hidden="false" customHeight="false" outlineLevel="0" collapsed="false">
      <c r="A20" s="8"/>
      <c r="B20" s="66"/>
      <c r="C20" s="26"/>
      <c r="D20" s="62" t="n">
        <v>82610.01</v>
      </c>
      <c r="E20" s="67"/>
      <c r="F20" s="68"/>
      <c r="G20" s="26"/>
      <c r="H20" s="69"/>
    </row>
    <row r="21" customFormat="false" ht="13.2" hidden="false" customHeight="false" outlineLevel="0" collapsed="false">
      <c r="A21" s="70" t="s">
        <v>33</v>
      </c>
      <c r="B21" s="66"/>
      <c r="C21" s="26"/>
      <c r="D21" s="62"/>
      <c r="E21" s="56" t="s">
        <v>34</v>
      </c>
      <c r="F21" s="56"/>
      <c r="G21" s="26"/>
      <c r="H21" s="27"/>
    </row>
    <row r="22" customFormat="false" ht="13.2" hidden="false" customHeight="false" outlineLevel="0" collapsed="false">
      <c r="A22" s="71" t="s">
        <v>35</v>
      </c>
      <c r="B22" s="25" t="s">
        <v>36</v>
      </c>
      <c r="C22" s="26" t="n">
        <v>5173</v>
      </c>
      <c r="D22" s="72" t="n">
        <v>18000</v>
      </c>
      <c r="E22" s="73" t="s">
        <v>37</v>
      </c>
      <c r="F22" s="73"/>
      <c r="G22" s="33" t="n">
        <v>2329</v>
      </c>
      <c r="H22" s="57"/>
    </row>
    <row r="23" customFormat="false" ht="13.8" hidden="false" customHeight="false" outlineLevel="0" collapsed="false">
      <c r="A23" s="74" t="s">
        <v>38</v>
      </c>
      <c r="B23" s="52" t="s">
        <v>39</v>
      </c>
      <c r="C23" s="53" t="n">
        <v>5175</v>
      </c>
      <c r="D23" s="75"/>
      <c r="E23" s="73" t="s">
        <v>40</v>
      </c>
      <c r="F23" s="73"/>
      <c r="G23" s="44" t="n">
        <v>2321</v>
      </c>
      <c r="H23" s="59"/>
    </row>
    <row r="24" customFormat="false" ht="13.8" hidden="false" customHeight="false" outlineLevel="0" collapsed="false">
      <c r="A24" s="8" t="s">
        <v>41</v>
      </c>
      <c r="B24" s="76" t="s">
        <v>42</v>
      </c>
      <c r="C24" s="77" t="n">
        <v>5161</v>
      </c>
      <c r="D24" s="78" t="n">
        <v>3500</v>
      </c>
      <c r="E24" s="60" t="s">
        <v>43</v>
      </c>
      <c r="F24" s="60"/>
      <c r="G24" s="53" t="n">
        <v>2119</v>
      </c>
      <c r="H24" s="79"/>
    </row>
    <row r="25" customFormat="false" ht="13.2" hidden="false" customHeight="false" outlineLevel="0" collapsed="false">
      <c r="A25" s="70" t="s">
        <v>44</v>
      </c>
      <c r="B25" s="76"/>
      <c r="C25" s="77"/>
      <c r="D25" s="78"/>
      <c r="E25" s="80" t="s">
        <v>45</v>
      </c>
      <c r="F25" s="80"/>
      <c r="G25" s="64"/>
      <c r="H25" s="81"/>
    </row>
    <row r="26" customFormat="false" ht="13.2" hidden="false" customHeight="false" outlineLevel="0" collapsed="false">
      <c r="A26" s="82"/>
      <c r="B26" s="83" t="s">
        <v>46</v>
      </c>
      <c r="C26" s="29" t="n">
        <v>5162</v>
      </c>
      <c r="D26" s="84" t="n">
        <v>30000</v>
      </c>
      <c r="E26" s="85" t="s">
        <v>47</v>
      </c>
      <c r="F26" s="85"/>
      <c r="G26" s="86"/>
      <c r="H26" s="27"/>
    </row>
    <row r="27" customFormat="false" ht="13.2" hidden="false" customHeight="false" outlineLevel="0" collapsed="false">
      <c r="A27" s="87"/>
      <c r="B27" s="32" t="s">
        <v>48</v>
      </c>
      <c r="C27" s="33" t="n">
        <v>5166</v>
      </c>
      <c r="D27" s="34" t="n">
        <v>24000</v>
      </c>
      <c r="E27" s="88" t="s">
        <v>49</v>
      </c>
      <c r="F27" s="88"/>
      <c r="G27" s="36"/>
      <c r="H27" s="89" t="n">
        <v>82610.01</v>
      </c>
    </row>
    <row r="28" customFormat="false" ht="13.2" hidden="false" customHeight="false" outlineLevel="0" collapsed="false">
      <c r="A28" s="87"/>
      <c r="B28" s="32" t="s">
        <v>50</v>
      </c>
      <c r="C28" s="33" t="n">
        <v>5167</v>
      </c>
      <c r="D28" s="34" t="n">
        <v>36000</v>
      </c>
      <c r="E28" s="87"/>
      <c r="F28" s="36"/>
      <c r="G28" s="36"/>
      <c r="H28" s="90"/>
    </row>
    <row r="29" customFormat="false" ht="13.2" hidden="false" customHeight="false" outlineLevel="0" collapsed="false">
      <c r="A29" s="87"/>
      <c r="B29" s="32" t="s">
        <v>51</v>
      </c>
      <c r="C29" s="33" t="n">
        <v>5167</v>
      </c>
      <c r="D29" s="34" t="n">
        <v>16995</v>
      </c>
      <c r="E29" s="87"/>
      <c r="F29" s="36"/>
      <c r="G29" s="36"/>
      <c r="H29" s="90"/>
    </row>
    <row r="30" customFormat="false" ht="13.2" hidden="false" customHeight="false" outlineLevel="0" collapsed="false">
      <c r="A30" s="87"/>
      <c r="B30" s="32" t="s">
        <v>43</v>
      </c>
      <c r="C30" s="33" t="n">
        <v>5169</v>
      </c>
      <c r="D30" s="34" t="n">
        <v>548200</v>
      </c>
      <c r="E30" s="87"/>
      <c r="F30" s="36"/>
      <c r="G30" s="36"/>
      <c r="H30" s="90"/>
    </row>
    <row r="31" customFormat="false" ht="13.2" hidden="false" customHeight="false" outlineLevel="0" collapsed="false">
      <c r="A31" s="91"/>
      <c r="B31" s="92" t="s">
        <v>52</v>
      </c>
      <c r="C31" s="93" t="n">
        <v>5169</v>
      </c>
      <c r="D31" s="50" t="n">
        <v>53526</v>
      </c>
      <c r="E31" s="87"/>
      <c r="F31" s="36"/>
      <c r="G31" s="36"/>
      <c r="H31" s="90"/>
    </row>
    <row r="32" customFormat="false" ht="13.2" hidden="false" customHeight="false" outlineLevel="0" collapsed="false">
      <c r="A32" s="94" t="s">
        <v>53</v>
      </c>
      <c r="B32" s="94"/>
      <c r="C32" s="94"/>
      <c r="D32" s="94"/>
      <c r="E32" s="87"/>
      <c r="F32" s="36"/>
      <c r="G32" s="36"/>
      <c r="H32" s="90"/>
    </row>
    <row r="33" customFormat="false" ht="13.2" hidden="false" customHeight="false" outlineLevel="0" collapsed="false">
      <c r="A33" s="87"/>
      <c r="B33" s="95" t="s">
        <v>54</v>
      </c>
      <c r="C33" s="95" t="n">
        <v>5011</v>
      </c>
      <c r="D33" s="96" t="n">
        <v>8230266</v>
      </c>
      <c r="E33" s="87"/>
      <c r="F33" s="36"/>
      <c r="G33" s="36"/>
      <c r="H33" s="90"/>
    </row>
    <row r="34" customFormat="false" ht="13.2" hidden="false" customHeight="false" outlineLevel="0" collapsed="false">
      <c r="A34" s="87"/>
      <c r="B34" s="33" t="s">
        <v>55</v>
      </c>
      <c r="C34" s="33" t="n">
        <v>5019</v>
      </c>
      <c r="D34" s="34" t="n">
        <v>63424</v>
      </c>
      <c r="E34" s="87"/>
      <c r="F34" s="36"/>
      <c r="G34" s="36"/>
      <c r="H34" s="90"/>
    </row>
    <row r="35" customFormat="false" ht="13.8" hidden="false" customHeight="false" outlineLevel="0" collapsed="false">
      <c r="A35" s="87"/>
      <c r="B35" s="33" t="s">
        <v>56</v>
      </c>
      <c r="C35" s="33" t="n">
        <v>5021</v>
      </c>
      <c r="D35" s="34"/>
      <c r="E35" s="87"/>
      <c r="F35" s="36"/>
      <c r="G35" s="36"/>
      <c r="H35" s="90"/>
    </row>
    <row r="36" customFormat="false" ht="13.2" hidden="false" customHeight="false" outlineLevel="0" collapsed="false">
      <c r="A36" s="97"/>
      <c r="B36" s="98" t="s">
        <v>57</v>
      </c>
      <c r="C36" s="98" t="n">
        <v>5424</v>
      </c>
      <c r="D36" s="99"/>
      <c r="E36" s="87"/>
      <c r="F36" s="36"/>
      <c r="G36" s="36"/>
      <c r="H36" s="90"/>
    </row>
    <row r="37" customFormat="false" ht="13.2" hidden="false" customHeight="false" outlineLevel="0" collapsed="false">
      <c r="A37" s="94" t="s">
        <v>58</v>
      </c>
      <c r="B37" s="94"/>
      <c r="C37" s="94"/>
      <c r="D37" s="94"/>
      <c r="E37" s="87"/>
      <c r="F37" s="36"/>
      <c r="G37" s="36"/>
      <c r="H37" s="90"/>
    </row>
    <row r="38" customFormat="false" ht="13.2" hidden="false" customHeight="false" outlineLevel="0" collapsed="false">
      <c r="A38" s="100"/>
      <c r="B38" s="33" t="s">
        <v>59</v>
      </c>
      <c r="C38" s="33" t="n">
        <v>5031</v>
      </c>
      <c r="D38" s="96"/>
      <c r="E38" s="87"/>
      <c r="F38" s="36"/>
      <c r="G38" s="36"/>
      <c r="H38" s="90"/>
    </row>
    <row r="39" customFormat="false" ht="13.2" hidden="false" customHeight="false" outlineLevel="0" collapsed="false">
      <c r="A39" s="100"/>
      <c r="B39" s="95" t="s">
        <v>59</v>
      </c>
      <c r="C39" s="95" t="s">
        <v>60</v>
      </c>
      <c r="D39" s="96" t="n">
        <v>2041105</v>
      </c>
      <c r="E39" s="87"/>
      <c r="F39" s="36"/>
      <c r="G39" s="36"/>
      <c r="H39" s="90"/>
    </row>
    <row r="40" customFormat="false" ht="13.2" hidden="false" customHeight="false" outlineLevel="0" collapsed="false">
      <c r="A40" s="101"/>
      <c r="B40" s="102" t="s">
        <v>61</v>
      </c>
      <c r="C40" s="95" t="n">
        <v>5031</v>
      </c>
      <c r="D40" s="34" t="n">
        <v>15729</v>
      </c>
      <c r="E40" s="87"/>
      <c r="F40" s="36"/>
      <c r="G40" s="36"/>
      <c r="H40" s="90"/>
    </row>
    <row r="41" customFormat="false" ht="13.2" hidden="false" customHeight="false" outlineLevel="0" collapsed="false">
      <c r="A41" s="103"/>
      <c r="B41" s="95" t="s">
        <v>62</v>
      </c>
      <c r="C41" s="95" t="n">
        <v>5032</v>
      </c>
      <c r="D41" s="34"/>
      <c r="E41" s="87"/>
      <c r="F41" s="36"/>
      <c r="G41" s="36"/>
      <c r="H41" s="90"/>
    </row>
    <row r="42" customFormat="false" ht="13.2" hidden="false" customHeight="false" outlineLevel="0" collapsed="false">
      <c r="A42" s="103"/>
      <c r="B42" s="95" t="s">
        <v>62</v>
      </c>
      <c r="C42" s="104" t="s">
        <v>60</v>
      </c>
      <c r="D42" s="105" t="n">
        <v>740724</v>
      </c>
      <c r="E42" s="87"/>
      <c r="F42" s="36"/>
      <c r="G42" s="36"/>
      <c r="H42" s="90"/>
    </row>
    <row r="43" customFormat="false" ht="13.8" hidden="false" customHeight="false" outlineLevel="0" collapsed="false">
      <c r="A43" s="103"/>
      <c r="B43" s="106" t="s">
        <v>63</v>
      </c>
      <c r="C43" s="107" t="n">
        <v>5032</v>
      </c>
      <c r="D43" s="108" t="n">
        <v>5708</v>
      </c>
      <c r="E43" s="87"/>
      <c r="F43" s="36"/>
      <c r="G43" s="36"/>
      <c r="H43" s="90"/>
    </row>
    <row r="44" customFormat="false" ht="13.2" hidden="false" customHeight="false" outlineLevel="0" collapsed="false">
      <c r="A44" s="94" t="s">
        <v>64</v>
      </c>
      <c r="B44" s="94"/>
      <c r="C44" s="94"/>
      <c r="D44" s="94"/>
      <c r="E44" s="87"/>
      <c r="F44" s="36"/>
      <c r="G44" s="36"/>
      <c r="H44" s="90"/>
    </row>
    <row r="45" customFormat="false" ht="13.8" hidden="false" customHeight="false" outlineLevel="0" collapsed="false">
      <c r="A45" s="109" t="s">
        <v>65</v>
      </c>
      <c r="B45" s="109"/>
      <c r="C45" s="110" t="n">
        <v>5342</v>
      </c>
      <c r="D45" s="54" t="n">
        <v>1268</v>
      </c>
      <c r="E45" s="87"/>
      <c r="F45" s="36"/>
      <c r="G45" s="36"/>
      <c r="H45" s="90"/>
    </row>
    <row r="46" customFormat="false" ht="13.2" hidden="false" customHeight="false" outlineLevel="0" collapsed="false">
      <c r="A46" s="111" t="s">
        <v>66</v>
      </c>
      <c r="B46" s="111"/>
      <c r="C46" s="112" t="n">
        <v>5342</v>
      </c>
      <c r="D46" s="113"/>
      <c r="E46" s="87"/>
      <c r="F46" s="36"/>
      <c r="G46" s="36"/>
      <c r="H46" s="90"/>
    </row>
    <row r="47" customFormat="false" ht="13.8" hidden="false" customHeight="false" outlineLevel="0" collapsed="false">
      <c r="A47" s="114" t="s">
        <v>66</v>
      </c>
      <c r="B47" s="114"/>
      <c r="C47" s="115" t="s">
        <v>60</v>
      </c>
      <c r="D47" s="116" t="n">
        <v>164607</v>
      </c>
      <c r="E47" s="87"/>
      <c r="F47" s="36"/>
      <c r="G47" s="36"/>
      <c r="H47" s="90"/>
    </row>
    <row r="48" customFormat="false" ht="13.2" hidden="false" customHeight="false" outlineLevel="0" collapsed="false">
      <c r="A48" s="117" t="s">
        <v>67</v>
      </c>
      <c r="B48" s="117"/>
      <c r="C48" s="117"/>
      <c r="D48" s="117"/>
      <c r="E48" s="87"/>
      <c r="F48" s="36"/>
      <c r="G48" s="36"/>
      <c r="H48" s="90"/>
    </row>
    <row r="49" customFormat="false" ht="13.2" hidden="false" customHeight="false" outlineLevel="0" collapsed="false">
      <c r="A49" s="31"/>
      <c r="B49" s="33" t="s">
        <v>68</v>
      </c>
      <c r="C49" s="36" t="n">
        <v>5361</v>
      </c>
      <c r="D49" s="34"/>
      <c r="E49" s="87"/>
      <c r="F49" s="36"/>
      <c r="G49" s="36"/>
      <c r="H49" s="90"/>
    </row>
    <row r="50" customFormat="false" ht="13.8" hidden="false" customHeight="false" outlineLevel="0" collapsed="false">
      <c r="A50" s="51"/>
      <c r="B50" s="53" t="s">
        <v>69</v>
      </c>
      <c r="C50" s="110" t="n">
        <v>5362</v>
      </c>
      <c r="D50" s="54"/>
      <c r="E50" s="87"/>
      <c r="F50" s="36"/>
      <c r="G50" s="36"/>
      <c r="H50" s="90"/>
    </row>
    <row r="51" customFormat="false" ht="13.2" hidden="false" customHeight="false" outlineLevel="0" collapsed="false">
      <c r="A51" s="117" t="s">
        <v>70</v>
      </c>
      <c r="B51" s="117"/>
      <c r="C51" s="117"/>
      <c r="D51" s="117"/>
      <c r="E51" s="87"/>
      <c r="F51" s="36"/>
      <c r="G51" s="36"/>
      <c r="H51" s="90"/>
    </row>
    <row r="52" customFormat="false" ht="13.2" hidden="false" customHeight="false" outlineLevel="0" collapsed="false">
      <c r="A52" s="87"/>
      <c r="B52" s="32" t="s">
        <v>71</v>
      </c>
      <c r="C52" s="33" t="n">
        <v>5163</v>
      </c>
      <c r="D52" s="34" t="n">
        <v>12000</v>
      </c>
      <c r="E52" s="87"/>
      <c r="F52" s="36"/>
      <c r="G52" s="36"/>
      <c r="H52" s="90"/>
    </row>
    <row r="53" customFormat="false" ht="13.8" hidden="false" customHeight="false" outlineLevel="0" collapsed="false">
      <c r="A53" s="118"/>
      <c r="B53" s="52" t="s">
        <v>72</v>
      </c>
      <c r="C53" s="53" t="n">
        <v>5909</v>
      </c>
      <c r="D53" s="54" t="n">
        <v>0</v>
      </c>
      <c r="E53" s="87"/>
      <c r="F53" s="36"/>
      <c r="G53" s="36"/>
      <c r="H53" s="90"/>
    </row>
    <row r="54" customFormat="false" ht="13.8" hidden="false" customHeight="false" outlineLevel="0" collapsed="false">
      <c r="A54" s="119" t="s">
        <v>73</v>
      </c>
      <c r="B54" s="119"/>
      <c r="C54" s="120"/>
      <c r="D54" s="121" t="n">
        <v>9000</v>
      </c>
      <c r="E54" s="118"/>
      <c r="F54" s="110"/>
      <c r="G54" s="110"/>
      <c r="H54" s="122"/>
    </row>
    <row r="55" customFormat="false" ht="13.2" hidden="false" customHeight="false" outlineLevel="0" collapsed="false">
      <c r="A55" s="123" t="s">
        <v>74</v>
      </c>
      <c r="B55" s="123"/>
      <c r="C55" s="112"/>
      <c r="D55" s="113"/>
      <c r="E55" s="87"/>
      <c r="F55" s="36"/>
      <c r="G55" s="36"/>
      <c r="H55" s="90"/>
    </row>
    <row r="56" customFormat="false" ht="13.2" hidden="false" customHeight="false" outlineLevel="0" collapsed="false">
      <c r="B56" s="36" t="s">
        <v>75</v>
      </c>
      <c r="C56" s="86" t="n">
        <v>5137</v>
      </c>
      <c r="D56" s="55" t="n">
        <v>171250</v>
      </c>
      <c r="E56" s="87"/>
      <c r="F56" s="36"/>
      <c r="G56" s="36"/>
      <c r="H56" s="90"/>
    </row>
    <row r="57" customFormat="false" ht="13.8" hidden="false" customHeight="false" outlineLevel="0" collapsed="false">
      <c r="A57" s="124"/>
      <c r="B57" s="125" t="s">
        <v>76</v>
      </c>
      <c r="C57" s="110" t="n">
        <v>5172</v>
      </c>
      <c r="D57" s="54" t="n">
        <v>18000</v>
      </c>
      <c r="E57" s="110"/>
      <c r="F57" s="110"/>
      <c r="G57" s="110"/>
      <c r="H57" s="126"/>
    </row>
    <row r="58" customFormat="false" ht="13.8" hidden="false" customHeight="false" outlineLevel="0" collapsed="false">
      <c r="A58" s="127" t="s">
        <v>77</v>
      </c>
      <c r="B58" s="127"/>
      <c r="C58" s="127"/>
      <c r="D58" s="128" t="n">
        <f aca="false">SUM(D5:D57)</f>
        <v>14222632.01</v>
      </c>
      <c r="E58" s="127" t="s">
        <v>78</v>
      </c>
      <c r="F58" s="127"/>
      <c r="G58" s="127"/>
      <c r="H58" s="128" t="n">
        <f aca="false">SUM(H5:H57)</f>
        <v>14222632.01</v>
      </c>
      <c r="I58" s="129" t="n">
        <f aca="false">D58-H58</f>
        <v>0</v>
      </c>
    </row>
    <row r="60" customFormat="false" ht="13.2" hidden="false" customHeight="false" outlineLevel="0" collapsed="false">
      <c r="H60" s="129"/>
    </row>
  </sheetData>
  <mergeCells count="42">
    <mergeCell ref="A2:H2"/>
    <mergeCell ref="A3:H3"/>
    <mergeCell ref="A4:C4"/>
    <mergeCell ref="E4:H4"/>
    <mergeCell ref="D5:D7"/>
    <mergeCell ref="G5:G7"/>
    <mergeCell ref="H5:H7"/>
    <mergeCell ref="E8:F8"/>
    <mergeCell ref="E9:F9"/>
    <mergeCell ref="E10:F10"/>
    <mergeCell ref="E11:F11"/>
    <mergeCell ref="E12:F13"/>
    <mergeCell ref="G12:G13"/>
    <mergeCell ref="H12:H13"/>
    <mergeCell ref="E14:F14"/>
    <mergeCell ref="E15:F15"/>
    <mergeCell ref="E17:F17"/>
    <mergeCell ref="E18:F18"/>
    <mergeCell ref="E19:F19"/>
    <mergeCell ref="E22:F22"/>
    <mergeCell ref="E23:F23"/>
    <mergeCell ref="B24:B25"/>
    <mergeCell ref="C24:C25"/>
    <mergeCell ref="D24:D25"/>
    <mergeCell ref="E24:F24"/>
    <mergeCell ref="E25:F25"/>
    <mergeCell ref="E26:F26"/>
    <mergeCell ref="E27:F27"/>
    <mergeCell ref="A32:D32"/>
    <mergeCell ref="A37:D37"/>
    <mergeCell ref="A38:A39"/>
    <mergeCell ref="A41:A43"/>
    <mergeCell ref="A44:D44"/>
    <mergeCell ref="A45:B45"/>
    <mergeCell ref="A46:B46"/>
    <mergeCell ref="A47:B47"/>
    <mergeCell ref="A48:D48"/>
    <mergeCell ref="A51:D51"/>
    <mergeCell ref="A54:B54"/>
    <mergeCell ref="A55:B55"/>
    <mergeCell ref="A58:C58"/>
    <mergeCell ref="E58:G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5.66"/>
    <col collapsed="false" customWidth="true" hidden="false" outlineLevel="0" max="6" min="4" style="1" width="12.66"/>
    <col collapsed="false" customWidth="true" hidden="false" outlineLevel="0" max="7" min="7" style="1" width="5.66"/>
    <col collapsed="false" customWidth="true" hidden="false" outlineLevel="0" max="8" min="8" style="1" width="12.66"/>
    <col collapsed="false" customWidth="true" hidden="false" outlineLevel="0" max="9" min="9" style="1" width="13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5" t="s">
        <v>3</v>
      </c>
      <c r="B4" s="5"/>
      <c r="C4" s="5"/>
      <c r="D4" s="6"/>
      <c r="E4" s="7" t="s">
        <v>4</v>
      </c>
      <c r="F4" s="7"/>
      <c r="G4" s="7"/>
      <c r="H4" s="7"/>
    </row>
    <row r="5" customFormat="false" ht="13.2" hidden="false" customHeight="false" outlineLevel="0" collapsed="false">
      <c r="A5" s="8" t="s">
        <v>5</v>
      </c>
      <c r="B5" s="9"/>
      <c r="C5" s="10"/>
      <c r="D5" s="11"/>
      <c r="E5" s="12" t="s">
        <v>6</v>
      </c>
      <c r="F5" s="13"/>
      <c r="G5" s="14"/>
      <c r="H5" s="11" t="n">
        <v>8777745</v>
      </c>
    </row>
    <row r="6" customFormat="false" ht="13.2" hidden="false" customHeight="false" outlineLevel="0" collapsed="false">
      <c r="A6" s="15" t="s">
        <v>7</v>
      </c>
      <c r="B6" s="16"/>
      <c r="C6" s="10"/>
      <c r="D6" s="11"/>
      <c r="E6" s="17" t="s">
        <v>8</v>
      </c>
      <c r="F6" s="18"/>
      <c r="G6" s="14"/>
      <c r="H6" s="11"/>
    </row>
    <row r="7" customFormat="false" ht="13.8" hidden="false" customHeight="false" outlineLevel="0" collapsed="false">
      <c r="A7" s="19" t="s">
        <v>9</v>
      </c>
      <c r="B7" s="20"/>
      <c r="C7" s="21"/>
      <c r="D7" s="11"/>
      <c r="E7" s="22"/>
      <c r="F7" s="23"/>
      <c r="G7" s="14"/>
      <c r="H7" s="11"/>
    </row>
    <row r="8" customFormat="false" ht="13.2" hidden="false" customHeight="false" outlineLevel="0" collapsed="false">
      <c r="A8" s="24" t="s">
        <v>10</v>
      </c>
      <c r="B8" s="25" t="s">
        <v>11</v>
      </c>
      <c r="C8" s="26" t="n">
        <v>5131</v>
      </c>
      <c r="D8" s="27" t="n">
        <v>700000</v>
      </c>
      <c r="E8" s="28" t="s">
        <v>12</v>
      </c>
      <c r="F8" s="28"/>
      <c r="G8" s="29" t="n">
        <v>4121</v>
      </c>
      <c r="H8" s="30" t="n">
        <v>1684300</v>
      </c>
      <c r="I8" s="18"/>
      <c r="J8" s="18"/>
      <c r="K8" s="18"/>
    </row>
    <row r="9" customFormat="false" ht="13.2" hidden="false" customHeight="false" outlineLevel="0" collapsed="false">
      <c r="A9" s="31"/>
      <c r="B9" s="32" t="s">
        <v>13</v>
      </c>
      <c r="C9" s="33" t="n">
        <v>5132</v>
      </c>
      <c r="D9" s="34" t="n">
        <v>0</v>
      </c>
      <c r="E9" s="35" t="s">
        <v>14</v>
      </c>
      <c r="F9" s="35"/>
      <c r="G9" s="36" t="n">
        <v>4121</v>
      </c>
      <c r="H9" s="37"/>
    </row>
    <row r="10" customFormat="false" ht="13.2" hidden="false" customHeight="false" outlineLevel="0" collapsed="false">
      <c r="A10" s="31"/>
      <c r="B10" s="32" t="s">
        <v>15</v>
      </c>
      <c r="C10" s="33" t="n">
        <v>5134</v>
      </c>
      <c r="D10" s="34" t="n">
        <v>18000</v>
      </c>
      <c r="E10" s="35" t="s">
        <v>80</v>
      </c>
      <c r="F10" s="35"/>
      <c r="G10" s="36" t="n">
        <v>4121</v>
      </c>
      <c r="H10" s="36"/>
    </row>
    <row r="11" customFormat="false" ht="13.2" hidden="false" customHeight="false" outlineLevel="0" collapsed="false">
      <c r="A11" s="38"/>
      <c r="B11" s="39" t="s">
        <v>17</v>
      </c>
      <c r="C11" s="40" t="n">
        <v>5135</v>
      </c>
      <c r="D11" s="41" t="n">
        <v>45480</v>
      </c>
      <c r="E11" s="35" t="s">
        <v>18</v>
      </c>
      <c r="F11" s="35"/>
      <c r="G11" s="36" t="n">
        <v>4121</v>
      </c>
      <c r="H11" s="36"/>
    </row>
    <row r="12" customFormat="false" ht="13.2" hidden="false" customHeight="false" outlineLevel="0" collapsed="false">
      <c r="A12" s="42"/>
      <c r="B12" s="43" t="s">
        <v>19</v>
      </c>
      <c r="C12" s="44"/>
      <c r="D12" s="45"/>
      <c r="E12" s="46"/>
      <c r="F12" s="46"/>
      <c r="G12" s="47"/>
      <c r="H12" s="48"/>
    </row>
    <row r="13" customFormat="false" ht="13.2" hidden="false" customHeight="false" outlineLevel="0" collapsed="false">
      <c r="A13" s="49"/>
      <c r="B13" s="25" t="s">
        <v>20</v>
      </c>
      <c r="C13" s="26" t="n">
        <v>5136</v>
      </c>
      <c r="D13" s="50" t="n">
        <v>18000</v>
      </c>
      <c r="E13" s="46"/>
      <c r="F13" s="46"/>
      <c r="G13" s="47"/>
      <c r="H13" s="48"/>
    </row>
    <row r="14" customFormat="false" ht="13.8" hidden="false" customHeight="false" outlineLevel="0" collapsed="false">
      <c r="A14" s="51"/>
      <c r="B14" s="52" t="s">
        <v>21</v>
      </c>
      <c r="C14" s="53" t="n">
        <v>5139</v>
      </c>
      <c r="D14" s="54" t="n">
        <v>329770</v>
      </c>
      <c r="E14" s="35"/>
      <c r="F14" s="35"/>
      <c r="G14" s="36"/>
      <c r="H14" s="36"/>
    </row>
    <row r="15" customFormat="false" ht="13.2" hidden="false" customHeight="false" outlineLevel="0" collapsed="false">
      <c r="A15" s="24" t="s">
        <v>22</v>
      </c>
      <c r="B15" s="25" t="s">
        <v>23</v>
      </c>
      <c r="C15" s="26" t="n">
        <v>5151</v>
      </c>
      <c r="D15" s="55" t="n">
        <v>100000</v>
      </c>
      <c r="E15" s="35"/>
      <c r="F15" s="35"/>
      <c r="G15" s="36"/>
      <c r="H15" s="36"/>
    </row>
    <row r="16" customFormat="false" ht="13.2" hidden="false" customHeight="false" outlineLevel="0" collapsed="false">
      <c r="A16" s="31"/>
      <c r="B16" s="32" t="s">
        <v>24</v>
      </c>
      <c r="C16" s="33" t="n">
        <v>5152</v>
      </c>
      <c r="D16" s="34" t="n">
        <v>405600</v>
      </c>
      <c r="E16" s="24" t="s">
        <v>25</v>
      </c>
      <c r="F16" s="56"/>
      <c r="G16" s="26"/>
      <c r="H16" s="27"/>
      <c r="K16" s="18"/>
    </row>
    <row r="17" customFormat="false" ht="13.2" hidden="false" customHeight="false" outlineLevel="0" collapsed="false">
      <c r="A17" s="31"/>
      <c r="B17" s="32" t="s">
        <v>26</v>
      </c>
      <c r="C17" s="33" t="n">
        <v>5154</v>
      </c>
      <c r="D17" s="57" t="n">
        <v>156000</v>
      </c>
      <c r="E17" s="58" t="s">
        <v>27</v>
      </c>
      <c r="F17" s="58"/>
      <c r="G17" s="33" t="n">
        <v>2113</v>
      </c>
      <c r="H17" s="57" t="n">
        <v>360000</v>
      </c>
    </row>
    <row r="18" customFormat="false" ht="13.8" hidden="false" customHeight="false" outlineLevel="0" collapsed="false">
      <c r="A18" s="51"/>
      <c r="B18" s="52" t="s">
        <v>28</v>
      </c>
      <c r="C18" s="53" t="n">
        <v>5156</v>
      </c>
      <c r="D18" s="59"/>
      <c r="E18" s="60" t="s">
        <v>29</v>
      </c>
      <c r="F18" s="60"/>
      <c r="G18" s="53" t="n">
        <v>2111</v>
      </c>
      <c r="H18" s="61" t="n">
        <v>700000</v>
      </c>
    </row>
    <row r="19" customFormat="false" ht="13.2" hidden="false" customHeight="false" outlineLevel="0" collapsed="false">
      <c r="A19" s="8" t="s">
        <v>30</v>
      </c>
      <c r="B19" s="25" t="s">
        <v>31</v>
      </c>
      <c r="C19" s="26" t="n">
        <v>5171</v>
      </c>
      <c r="D19" s="62" t="n">
        <v>150000</v>
      </c>
      <c r="E19" s="63" t="s">
        <v>32</v>
      </c>
      <c r="F19" s="63"/>
      <c r="G19" s="64"/>
      <c r="H19" s="65" t="n">
        <v>3020</v>
      </c>
    </row>
    <row r="20" customFormat="false" ht="13.2" hidden="false" customHeight="false" outlineLevel="0" collapsed="false">
      <c r="A20" s="8"/>
      <c r="B20" s="66"/>
      <c r="C20" s="26"/>
      <c r="D20" s="62" t="n">
        <v>82610.01</v>
      </c>
      <c r="E20" s="67"/>
      <c r="F20" s="68"/>
      <c r="G20" s="26"/>
      <c r="H20" s="69"/>
    </row>
    <row r="21" customFormat="false" ht="13.2" hidden="false" customHeight="false" outlineLevel="0" collapsed="false">
      <c r="A21" s="70" t="s">
        <v>33</v>
      </c>
      <c r="B21" s="66"/>
      <c r="C21" s="26"/>
      <c r="D21" s="62"/>
      <c r="E21" s="56" t="s">
        <v>34</v>
      </c>
      <c r="F21" s="56"/>
      <c r="G21" s="26"/>
      <c r="H21" s="27"/>
    </row>
    <row r="22" customFormat="false" ht="13.2" hidden="false" customHeight="false" outlineLevel="0" collapsed="false">
      <c r="A22" s="71" t="s">
        <v>35</v>
      </c>
      <c r="B22" s="25" t="s">
        <v>36</v>
      </c>
      <c r="C22" s="26" t="n">
        <v>5173</v>
      </c>
      <c r="D22" s="72" t="n">
        <v>18000</v>
      </c>
      <c r="E22" s="73" t="s">
        <v>37</v>
      </c>
      <c r="F22" s="73"/>
      <c r="G22" s="33" t="n">
        <v>2329</v>
      </c>
      <c r="H22" s="57"/>
    </row>
    <row r="23" customFormat="false" ht="13.8" hidden="false" customHeight="false" outlineLevel="0" collapsed="false">
      <c r="A23" s="74" t="s">
        <v>38</v>
      </c>
      <c r="B23" s="52" t="s">
        <v>39</v>
      </c>
      <c r="C23" s="53" t="n">
        <v>5175</v>
      </c>
      <c r="D23" s="75"/>
      <c r="E23" s="73" t="s">
        <v>40</v>
      </c>
      <c r="F23" s="73"/>
      <c r="G23" s="44" t="n">
        <v>2321</v>
      </c>
      <c r="H23" s="59"/>
    </row>
    <row r="24" customFormat="false" ht="13.8" hidden="false" customHeight="false" outlineLevel="0" collapsed="false">
      <c r="A24" s="8" t="s">
        <v>41</v>
      </c>
      <c r="B24" s="76" t="s">
        <v>42</v>
      </c>
      <c r="C24" s="77" t="n">
        <v>5161</v>
      </c>
      <c r="D24" s="78" t="n">
        <v>3500</v>
      </c>
      <c r="E24" s="60" t="s">
        <v>43</v>
      </c>
      <c r="F24" s="60"/>
      <c r="G24" s="53" t="n">
        <v>2119</v>
      </c>
      <c r="H24" s="79"/>
    </row>
    <row r="25" customFormat="false" ht="13.2" hidden="false" customHeight="false" outlineLevel="0" collapsed="false">
      <c r="A25" s="70" t="s">
        <v>44</v>
      </c>
      <c r="B25" s="76"/>
      <c r="C25" s="77"/>
      <c r="D25" s="78"/>
      <c r="E25" s="80" t="s">
        <v>45</v>
      </c>
      <c r="F25" s="80"/>
      <c r="G25" s="64"/>
      <c r="H25" s="81"/>
    </row>
    <row r="26" customFormat="false" ht="13.2" hidden="false" customHeight="false" outlineLevel="0" collapsed="false">
      <c r="A26" s="82"/>
      <c r="B26" s="83" t="s">
        <v>46</v>
      </c>
      <c r="C26" s="29" t="n">
        <v>5162</v>
      </c>
      <c r="D26" s="84" t="n">
        <v>30000</v>
      </c>
      <c r="E26" s="85" t="s">
        <v>47</v>
      </c>
      <c r="F26" s="85"/>
      <c r="G26" s="86"/>
      <c r="H26" s="27"/>
    </row>
    <row r="27" customFormat="false" ht="13.2" hidden="false" customHeight="false" outlineLevel="0" collapsed="false">
      <c r="A27" s="87"/>
      <c r="B27" s="32" t="s">
        <v>48</v>
      </c>
      <c r="C27" s="33" t="n">
        <v>5166</v>
      </c>
      <c r="D27" s="34" t="n">
        <v>24000</v>
      </c>
      <c r="E27" s="88" t="s">
        <v>49</v>
      </c>
      <c r="F27" s="88"/>
      <c r="G27" s="36"/>
      <c r="H27" s="89" t="n">
        <v>82610.01</v>
      </c>
    </row>
    <row r="28" customFormat="false" ht="13.2" hidden="false" customHeight="false" outlineLevel="0" collapsed="false">
      <c r="A28" s="87"/>
      <c r="B28" s="32" t="s">
        <v>50</v>
      </c>
      <c r="C28" s="33" t="n">
        <v>5167</v>
      </c>
      <c r="D28" s="34" t="n">
        <v>36000</v>
      </c>
      <c r="E28" s="87"/>
      <c r="F28" s="36"/>
      <c r="G28" s="36"/>
      <c r="H28" s="90"/>
    </row>
    <row r="29" customFormat="false" ht="13.2" hidden="false" customHeight="false" outlineLevel="0" collapsed="false">
      <c r="A29" s="87"/>
      <c r="B29" s="32" t="s">
        <v>43</v>
      </c>
      <c r="C29" s="33" t="n">
        <v>5169</v>
      </c>
      <c r="D29" s="34" t="n">
        <v>548200</v>
      </c>
      <c r="E29" s="87"/>
      <c r="F29" s="36"/>
      <c r="G29" s="36"/>
      <c r="H29" s="90"/>
    </row>
    <row r="30" customFormat="false" ht="13.2" hidden="false" customHeight="false" outlineLevel="0" collapsed="false">
      <c r="A30" s="91"/>
      <c r="B30" s="92" t="s">
        <v>81</v>
      </c>
      <c r="C30" s="93" t="n">
        <v>5169</v>
      </c>
      <c r="D30" s="50"/>
      <c r="E30" s="87"/>
      <c r="F30" s="36"/>
      <c r="G30" s="36"/>
      <c r="H30" s="90"/>
    </row>
    <row r="31" customFormat="false" ht="13.2" hidden="false" customHeight="false" outlineLevel="0" collapsed="false">
      <c r="A31" s="94" t="s">
        <v>53</v>
      </c>
      <c r="B31" s="94"/>
      <c r="C31" s="94"/>
      <c r="D31" s="94"/>
      <c r="E31" s="87"/>
      <c r="F31" s="36"/>
      <c r="G31" s="36"/>
      <c r="H31" s="90"/>
    </row>
    <row r="32" customFormat="false" ht="13.2" hidden="false" customHeight="false" outlineLevel="0" collapsed="false">
      <c r="A32" s="87"/>
      <c r="B32" s="95" t="s">
        <v>54</v>
      </c>
      <c r="C32" s="95" t="n">
        <v>5011</v>
      </c>
      <c r="D32" s="34" t="n">
        <v>6430239</v>
      </c>
      <c r="E32" s="87"/>
      <c r="F32" s="36"/>
      <c r="G32" s="36"/>
      <c r="H32" s="90"/>
    </row>
    <row r="33" customFormat="false" ht="13.2" hidden="false" customHeight="false" outlineLevel="0" collapsed="false">
      <c r="A33" s="87"/>
      <c r="B33" s="33" t="s">
        <v>82</v>
      </c>
      <c r="C33" s="33" t="n">
        <v>5019</v>
      </c>
      <c r="D33" s="34"/>
      <c r="E33" s="87"/>
      <c r="F33" s="36"/>
      <c r="G33" s="36"/>
      <c r="H33" s="90"/>
    </row>
    <row r="34" customFormat="false" ht="13.2" hidden="false" customHeight="false" outlineLevel="0" collapsed="false">
      <c r="A34" s="87"/>
      <c r="B34" s="33" t="s">
        <v>56</v>
      </c>
      <c r="C34" s="33" t="n">
        <v>5021</v>
      </c>
      <c r="D34" s="34"/>
      <c r="E34" s="87"/>
      <c r="F34" s="36"/>
      <c r="G34" s="36"/>
      <c r="H34" s="90"/>
    </row>
    <row r="35" customFormat="false" ht="13.8" hidden="false" customHeight="false" outlineLevel="0" collapsed="false">
      <c r="A35" s="118"/>
      <c r="B35" s="53" t="s">
        <v>83</v>
      </c>
      <c r="C35" s="53" t="n">
        <v>5019</v>
      </c>
      <c r="D35" s="54"/>
      <c r="E35" s="87"/>
      <c r="F35" s="36"/>
      <c r="G35" s="36"/>
      <c r="H35" s="90"/>
    </row>
    <row r="36" customFormat="false" ht="13.2" hidden="false" customHeight="false" outlineLevel="0" collapsed="false">
      <c r="A36" s="97"/>
      <c r="B36" s="98" t="s">
        <v>57</v>
      </c>
      <c r="C36" s="98" t="n">
        <v>5424</v>
      </c>
      <c r="D36" s="99"/>
      <c r="E36" s="87"/>
      <c r="F36" s="36"/>
      <c r="G36" s="36"/>
      <c r="H36" s="90"/>
    </row>
    <row r="37" customFormat="false" ht="13.2" hidden="false" customHeight="false" outlineLevel="0" collapsed="false">
      <c r="A37" s="94" t="s">
        <v>58</v>
      </c>
      <c r="B37" s="94"/>
      <c r="C37" s="94"/>
      <c r="D37" s="94"/>
      <c r="E37" s="87"/>
      <c r="F37" s="36"/>
      <c r="G37" s="36"/>
      <c r="H37" s="90"/>
    </row>
    <row r="38" customFormat="false" ht="13.2" hidden="false" customHeight="false" outlineLevel="0" collapsed="false">
      <c r="A38" s="100"/>
      <c r="B38" s="33" t="s">
        <v>59</v>
      </c>
      <c r="C38" s="33" t="n">
        <v>5031</v>
      </c>
      <c r="D38" s="34" t="n">
        <v>1594699</v>
      </c>
      <c r="E38" s="87"/>
      <c r="F38" s="36"/>
      <c r="G38" s="36"/>
      <c r="H38" s="90"/>
    </row>
    <row r="39" customFormat="false" ht="13.2" hidden="false" customHeight="false" outlineLevel="0" collapsed="false">
      <c r="A39" s="100"/>
      <c r="B39" s="95" t="s">
        <v>59</v>
      </c>
      <c r="C39" s="95" t="s">
        <v>60</v>
      </c>
      <c r="D39" s="34"/>
      <c r="E39" s="87"/>
      <c r="F39" s="36"/>
      <c r="G39" s="36"/>
      <c r="H39" s="90"/>
    </row>
    <row r="40" customFormat="false" ht="13.2" hidden="false" customHeight="false" outlineLevel="0" collapsed="false">
      <c r="A40" s="101"/>
      <c r="B40" s="95" t="s">
        <v>84</v>
      </c>
      <c r="C40" s="95" t="n">
        <v>5031</v>
      </c>
      <c r="D40" s="34"/>
      <c r="E40" s="87"/>
      <c r="F40" s="36"/>
      <c r="G40" s="36"/>
      <c r="H40" s="90"/>
    </row>
    <row r="41" customFormat="false" ht="13.2" hidden="false" customHeight="false" outlineLevel="0" collapsed="false">
      <c r="A41" s="103"/>
      <c r="B41" s="95" t="s">
        <v>62</v>
      </c>
      <c r="C41" s="95" t="n">
        <v>5032</v>
      </c>
      <c r="D41" s="34"/>
      <c r="E41" s="87"/>
      <c r="F41" s="36"/>
      <c r="G41" s="36"/>
      <c r="H41" s="90"/>
    </row>
    <row r="42" customFormat="false" ht="13.8" hidden="false" customHeight="false" outlineLevel="0" collapsed="false">
      <c r="A42" s="103"/>
      <c r="B42" s="130" t="s">
        <v>62</v>
      </c>
      <c r="C42" s="107" t="s">
        <v>60</v>
      </c>
      <c r="D42" s="54" t="n">
        <v>578721</v>
      </c>
      <c r="E42" s="87"/>
      <c r="F42" s="36"/>
      <c r="G42" s="36"/>
      <c r="H42" s="90"/>
    </row>
    <row r="43" customFormat="false" ht="13.8" hidden="false" customHeight="false" outlineLevel="0" collapsed="false">
      <c r="A43" s="103"/>
      <c r="B43" s="130" t="s">
        <v>85</v>
      </c>
      <c r="C43" s="107" t="n">
        <v>5032</v>
      </c>
      <c r="D43" s="54"/>
      <c r="E43" s="87"/>
      <c r="F43" s="36"/>
      <c r="G43" s="36"/>
      <c r="H43" s="90"/>
    </row>
    <row r="44" customFormat="false" ht="13.2" hidden="false" customHeight="false" outlineLevel="0" collapsed="false">
      <c r="A44" s="94" t="s">
        <v>64</v>
      </c>
      <c r="B44" s="94"/>
      <c r="C44" s="94"/>
      <c r="D44" s="94"/>
      <c r="E44" s="87"/>
      <c r="F44" s="36"/>
      <c r="G44" s="36"/>
      <c r="H44" s="90"/>
    </row>
    <row r="45" customFormat="false" ht="13.8" hidden="false" customHeight="false" outlineLevel="0" collapsed="false">
      <c r="A45" s="109" t="s">
        <v>86</v>
      </c>
      <c r="B45" s="109"/>
      <c r="C45" s="110" t="n">
        <v>5342</v>
      </c>
      <c r="D45" s="54"/>
      <c r="E45" s="87"/>
      <c r="F45" s="36"/>
      <c r="G45" s="36"/>
      <c r="H45" s="90"/>
    </row>
    <row r="46" customFormat="false" ht="13.2" hidden="false" customHeight="false" outlineLevel="0" collapsed="false">
      <c r="A46" s="111" t="s">
        <v>66</v>
      </c>
      <c r="B46" s="111"/>
      <c r="C46" s="112" t="n">
        <v>5342</v>
      </c>
      <c r="D46" s="113"/>
      <c r="E46" s="87"/>
      <c r="F46" s="36"/>
      <c r="G46" s="36"/>
      <c r="H46" s="90"/>
    </row>
    <row r="47" customFormat="false" ht="13.8" hidden="false" customHeight="false" outlineLevel="0" collapsed="false">
      <c r="A47" s="114" t="s">
        <v>66</v>
      </c>
      <c r="B47" s="114"/>
      <c r="C47" s="115" t="s">
        <v>60</v>
      </c>
      <c r="D47" s="108" t="n">
        <v>128606</v>
      </c>
      <c r="E47" s="87"/>
      <c r="F47" s="36"/>
      <c r="G47" s="36"/>
      <c r="H47" s="90"/>
    </row>
    <row r="48" customFormat="false" ht="13.2" hidden="false" customHeight="false" outlineLevel="0" collapsed="false">
      <c r="A48" s="117" t="s">
        <v>67</v>
      </c>
      <c r="B48" s="117"/>
      <c r="C48" s="117"/>
      <c r="D48" s="117"/>
      <c r="E48" s="87"/>
      <c r="F48" s="36"/>
      <c r="G48" s="36"/>
      <c r="H48" s="90"/>
    </row>
    <row r="49" customFormat="false" ht="13.2" hidden="false" customHeight="false" outlineLevel="0" collapsed="false">
      <c r="A49" s="31"/>
      <c r="B49" s="33" t="s">
        <v>68</v>
      </c>
      <c r="C49" s="36" t="n">
        <v>5361</v>
      </c>
      <c r="D49" s="34"/>
      <c r="E49" s="87"/>
      <c r="F49" s="36"/>
      <c r="G49" s="36"/>
      <c r="H49" s="90"/>
    </row>
    <row r="50" customFormat="false" ht="13.8" hidden="false" customHeight="false" outlineLevel="0" collapsed="false">
      <c r="A50" s="51"/>
      <c r="B50" s="53" t="s">
        <v>69</v>
      </c>
      <c r="C50" s="110" t="n">
        <v>5362</v>
      </c>
      <c r="D50" s="54"/>
      <c r="E50" s="87"/>
      <c r="F50" s="36"/>
      <c r="G50" s="36"/>
      <c r="H50" s="90"/>
    </row>
    <row r="51" customFormat="false" ht="13.2" hidden="false" customHeight="false" outlineLevel="0" collapsed="false">
      <c r="A51" s="117" t="s">
        <v>70</v>
      </c>
      <c r="B51" s="117"/>
      <c r="C51" s="117"/>
      <c r="D51" s="117"/>
      <c r="E51" s="87"/>
      <c r="F51" s="36"/>
      <c r="G51" s="36"/>
      <c r="H51" s="90"/>
    </row>
    <row r="52" customFormat="false" ht="13.2" hidden="false" customHeight="false" outlineLevel="0" collapsed="false">
      <c r="A52" s="87"/>
      <c r="B52" s="32" t="s">
        <v>71</v>
      </c>
      <c r="C52" s="33" t="n">
        <v>5163</v>
      </c>
      <c r="D52" s="34" t="n">
        <v>12000</v>
      </c>
      <c r="E52" s="87"/>
      <c r="F52" s="36"/>
      <c r="G52" s="36"/>
      <c r="H52" s="90"/>
    </row>
    <row r="53" customFormat="false" ht="13.8" hidden="false" customHeight="false" outlineLevel="0" collapsed="false">
      <c r="A53" s="118"/>
      <c r="B53" s="52" t="s">
        <v>72</v>
      </c>
      <c r="C53" s="53" t="n">
        <v>5909</v>
      </c>
      <c r="D53" s="54" t="n">
        <v>0</v>
      </c>
      <c r="E53" s="87"/>
      <c r="F53" s="36"/>
      <c r="G53" s="36"/>
      <c r="H53" s="90"/>
    </row>
    <row r="54" customFormat="false" ht="13.8" hidden="false" customHeight="false" outlineLevel="0" collapsed="false">
      <c r="A54" s="119" t="s">
        <v>73</v>
      </c>
      <c r="B54" s="119"/>
      <c r="C54" s="120"/>
      <c r="D54" s="121" t="n">
        <v>9000</v>
      </c>
      <c r="E54" s="118"/>
      <c r="F54" s="110"/>
      <c r="G54" s="110"/>
      <c r="H54" s="122"/>
    </row>
    <row r="55" customFormat="false" ht="13.2" hidden="false" customHeight="false" outlineLevel="0" collapsed="false">
      <c r="A55" s="123" t="s">
        <v>74</v>
      </c>
      <c r="B55" s="123"/>
      <c r="C55" s="112"/>
      <c r="D55" s="113"/>
      <c r="E55" s="87"/>
      <c r="F55" s="36"/>
      <c r="G55" s="36"/>
      <c r="H55" s="90"/>
    </row>
    <row r="56" customFormat="false" ht="13.2" hidden="false" customHeight="false" outlineLevel="0" collapsed="false">
      <c r="B56" s="36" t="s">
        <v>75</v>
      </c>
      <c r="C56" s="86" t="n">
        <v>5137</v>
      </c>
      <c r="D56" s="55" t="n">
        <v>171250</v>
      </c>
      <c r="E56" s="87"/>
      <c r="F56" s="36"/>
      <c r="G56" s="36"/>
      <c r="H56" s="90"/>
    </row>
    <row r="57" customFormat="false" ht="13.8" hidden="false" customHeight="false" outlineLevel="0" collapsed="false">
      <c r="A57" s="124"/>
      <c r="B57" s="125" t="s">
        <v>76</v>
      </c>
      <c r="C57" s="110" t="n">
        <v>5172</v>
      </c>
      <c r="D57" s="54" t="n">
        <v>18000</v>
      </c>
      <c r="E57" s="110"/>
      <c r="F57" s="110"/>
      <c r="G57" s="110"/>
      <c r="H57" s="126"/>
    </row>
    <row r="58" customFormat="false" ht="13.8" hidden="false" customHeight="false" outlineLevel="0" collapsed="false">
      <c r="A58" s="127" t="s">
        <v>77</v>
      </c>
      <c r="B58" s="127"/>
      <c r="C58" s="127"/>
      <c r="D58" s="128" t="n">
        <f aca="false">SUM(D5:D57)</f>
        <v>11607675.01</v>
      </c>
      <c r="E58" s="127" t="s">
        <v>78</v>
      </c>
      <c r="F58" s="127"/>
      <c r="G58" s="127"/>
      <c r="H58" s="128" t="n">
        <f aca="false">SUM(H5:H57)</f>
        <v>11607675.01</v>
      </c>
      <c r="I58" s="129" t="n">
        <f aca="false">D58-H58</f>
        <v>0</v>
      </c>
    </row>
  </sheetData>
  <mergeCells count="42">
    <mergeCell ref="A2:H2"/>
    <mergeCell ref="A3:H3"/>
    <mergeCell ref="A4:C4"/>
    <mergeCell ref="E4:H4"/>
    <mergeCell ref="D5:D7"/>
    <mergeCell ref="G5:G7"/>
    <mergeCell ref="H5:H7"/>
    <mergeCell ref="E8:F8"/>
    <mergeCell ref="E9:F9"/>
    <mergeCell ref="E10:F10"/>
    <mergeCell ref="E11:F11"/>
    <mergeCell ref="E12:F13"/>
    <mergeCell ref="G12:G13"/>
    <mergeCell ref="H12:H13"/>
    <mergeCell ref="E14:F14"/>
    <mergeCell ref="E15:F15"/>
    <mergeCell ref="E17:F17"/>
    <mergeCell ref="E18:F18"/>
    <mergeCell ref="E19:F19"/>
    <mergeCell ref="E22:F22"/>
    <mergeCell ref="E23:F23"/>
    <mergeCell ref="B24:B25"/>
    <mergeCell ref="C24:C25"/>
    <mergeCell ref="D24:D25"/>
    <mergeCell ref="E24:F24"/>
    <mergeCell ref="E25:F25"/>
    <mergeCell ref="E26:F26"/>
    <mergeCell ref="E27:F27"/>
    <mergeCell ref="A31:D31"/>
    <mergeCell ref="A37:D37"/>
    <mergeCell ref="A38:A39"/>
    <mergeCell ref="A41:A43"/>
    <mergeCell ref="A44:D44"/>
    <mergeCell ref="A45:B45"/>
    <mergeCell ref="A46:B46"/>
    <mergeCell ref="A47:B47"/>
    <mergeCell ref="A48:D48"/>
    <mergeCell ref="A51:D51"/>
    <mergeCell ref="A54:B54"/>
    <mergeCell ref="A55:B55"/>
    <mergeCell ref="A58:C58"/>
    <mergeCell ref="E58:G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:F10"/>
    </sheetView>
  </sheetViews>
  <sheetFormatPr defaultColWidth="9.1015625" defaultRowHeight="13.2" zeroHeight="false" outlineLevelRow="0" outlineLevelCol="0"/>
  <cols>
    <col collapsed="false" customWidth="true" hidden="false" outlineLevel="0" max="2" min="1" style="131" width="12.66"/>
    <col collapsed="false" customWidth="true" hidden="false" outlineLevel="0" max="3" min="3" style="131" width="5.66"/>
    <col collapsed="false" customWidth="true" hidden="false" outlineLevel="0" max="4" min="4" style="1" width="12.66"/>
    <col collapsed="false" customWidth="true" hidden="false" outlineLevel="0" max="6" min="5" style="131" width="12.66"/>
    <col collapsed="false" customWidth="true" hidden="false" outlineLevel="0" max="7" min="7" style="131" width="5.66"/>
    <col collapsed="false" customWidth="true" hidden="false" outlineLevel="0" max="8" min="8" style="1" width="12.66"/>
    <col collapsed="false" customWidth="true" hidden="false" outlineLevel="0" max="9" min="9" style="131" width="13.33"/>
    <col collapsed="false" customWidth="false" hidden="false" outlineLevel="0" max="257" min="10" style="131" width="9.1"/>
  </cols>
  <sheetData>
    <row r="1" customFormat="false" ht="13.2" hidden="false" customHeight="false" outlineLevel="0" collapsed="false">
      <c r="A1" s="132" t="s">
        <v>0</v>
      </c>
      <c r="B1" s="132"/>
      <c r="C1" s="132"/>
      <c r="D1" s="2"/>
      <c r="E1" s="132"/>
      <c r="F1" s="132"/>
      <c r="G1" s="132"/>
    </row>
    <row r="2" customFormat="false" ht="13.2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</row>
    <row r="3" customFormat="false" ht="13.8" hidden="false" customHeight="false" outlineLevel="0" collapsed="false">
      <c r="A3" s="4" t="s">
        <v>87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134" t="s">
        <v>3</v>
      </c>
      <c r="B4" s="134"/>
      <c r="C4" s="134"/>
      <c r="D4" s="6"/>
      <c r="E4" s="135" t="s">
        <v>4</v>
      </c>
      <c r="F4" s="135"/>
      <c r="G4" s="135"/>
      <c r="H4" s="135"/>
    </row>
    <row r="5" customFormat="false" ht="13.2" hidden="false" customHeight="false" outlineLevel="0" collapsed="false">
      <c r="A5" s="136" t="s">
        <v>5</v>
      </c>
      <c r="B5" s="137"/>
      <c r="C5" s="138"/>
      <c r="D5" s="11"/>
      <c r="E5" s="139" t="s">
        <v>6</v>
      </c>
      <c r="F5" s="140"/>
      <c r="G5" s="141"/>
      <c r="H5" s="11" t="n">
        <v>4388871</v>
      </c>
    </row>
    <row r="6" customFormat="false" ht="13.2" hidden="false" customHeight="false" outlineLevel="0" collapsed="false">
      <c r="A6" s="142" t="s">
        <v>7</v>
      </c>
      <c r="B6" s="143"/>
      <c r="C6" s="138"/>
      <c r="D6" s="11"/>
      <c r="E6" s="144" t="s">
        <v>8</v>
      </c>
      <c r="F6" s="145"/>
      <c r="G6" s="141"/>
      <c r="H6" s="11"/>
    </row>
    <row r="7" customFormat="false" ht="13.8" hidden="false" customHeight="false" outlineLevel="0" collapsed="false">
      <c r="A7" s="146" t="s">
        <v>9</v>
      </c>
      <c r="B7" s="147"/>
      <c r="C7" s="148"/>
      <c r="D7" s="11"/>
      <c r="E7" s="149"/>
      <c r="F7" s="150"/>
      <c r="G7" s="141"/>
      <c r="H7" s="11"/>
      <c r="I7" s="1"/>
    </row>
    <row r="8" customFormat="false" ht="13.2" hidden="false" customHeight="false" outlineLevel="0" collapsed="false">
      <c r="A8" s="151" t="s">
        <v>10</v>
      </c>
      <c r="B8" s="152" t="s">
        <v>11</v>
      </c>
      <c r="C8" s="153" t="n">
        <v>5131</v>
      </c>
      <c r="D8" s="27" t="n">
        <v>700000</v>
      </c>
      <c r="E8" s="154" t="s">
        <v>12</v>
      </c>
      <c r="F8" s="154"/>
      <c r="G8" s="155" t="n">
        <v>4121</v>
      </c>
      <c r="H8" s="30" t="n">
        <v>1684300</v>
      </c>
      <c r="I8" s="145"/>
      <c r="J8" s="145"/>
      <c r="K8" s="145"/>
    </row>
    <row r="9" customFormat="false" ht="13.2" hidden="false" customHeight="false" outlineLevel="0" collapsed="false">
      <c r="A9" s="156"/>
      <c r="B9" s="157" t="s">
        <v>13</v>
      </c>
      <c r="C9" s="158" t="n">
        <v>5132</v>
      </c>
      <c r="D9" s="34" t="n">
        <v>0</v>
      </c>
      <c r="E9" s="159" t="s">
        <v>14</v>
      </c>
      <c r="F9" s="159"/>
      <c r="G9" s="160" t="n">
        <v>4121</v>
      </c>
      <c r="H9" s="37"/>
    </row>
    <row r="10" customFormat="false" ht="13.2" hidden="false" customHeight="false" outlineLevel="0" collapsed="false">
      <c r="A10" s="156"/>
      <c r="B10" s="157" t="s">
        <v>15</v>
      </c>
      <c r="C10" s="158" t="n">
        <v>5134</v>
      </c>
      <c r="D10" s="34" t="n">
        <v>18000</v>
      </c>
      <c r="E10" s="159" t="s">
        <v>80</v>
      </c>
      <c r="F10" s="159"/>
      <c r="G10" s="160" t="n">
        <v>4121</v>
      </c>
      <c r="H10" s="36"/>
    </row>
    <row r="11" customFormat="false" ht="13.2" hidden="false" customHeight="false" outlineLevel="0" collapsed="false">
      <c r="A11" s="161"/>
      <c r="B11" s="162" t="s">
        <v>17</v>
      </c>
      <c r="C11" s="163" t="n">
        <v>5135</v>
      </c>
      <c r="D11" s="41" t="n">
        <v>22740</v>
      </c>
      <c r="E11" s="159" t="s">
        <v>18</v>
      </c>
      <c r="F11" s="159"/>
      <c r="G11" s="160" t="n">
        <v>4121</v>
      </c>
      <c r="H11" s="36"/>
    </row>
    <row r="12" customFormat="false" ht="13.2" hidden="false" customHeight="false" outlineLevel="0" collapsed="false">
      <c r="A12" s="164"/>
      <c r="B12" s="165" t="s">
        <v>19</v>
      </c>
      <c r="C12" s="166"/>
      <c r="D12" s="45"/>
      <c r="E12" s="167"/>
      <c r="F12" s="167"/>
      <c r="G12" s="168"/>
      <c r="H12" s="48"/>
    </row>
    <row r="13" customFormat="false" ht="13.2" hidden="false" customHeight="false" outlineLevel="0" collapsed="false">
      <c r="A13" s="169"/>
      <c r="B13" s="152" t="s">
        <v>20</v>
      </c>
      <c r="C13" s="153" t="n">
        <v>5136</v>
      </c>
      <c r="D13" s="50" t="n">
        <v>18000</v>
      </c>
      <c r="E13" s="167"/>
      <c r="F13" s="167"/>
      <c r="G13" s="168"/>
      <c r="H13" s="48"/>
    </row>
    <row r="14" customFormat="false" ht="13.8" hidden="false" customHeight="false" outlineLevel="0" collapsed="false">
      <c r="A14" s="170"/>
      <c r="B14" s="171" t="s">
        <v>21</v>
      </c>
      <c r="C14" s="172" t="n">
        <v>5139</v>
      </c>
      <c r="D14" s="54" t="n">
        <v>329770</v>
      </c>
      <c r="E14" s="159"/>
      <c r="F14" s="159"/>
      <c r="G14" s="160"/>
      <c r="H14" s="36"/>
    </row>
    <row r="15" customFormat="false" ht="13.2" hidden="false" customHeight="false" outlineLevel="0" collapsed="false">
      <c r="A15" s="151" t="s">
        <v>22</v>
      </c>
      <c r="B15" s="152" t="s">
        <v>23</v>
      </c>
      <c r="C15" s="153" t="n">
        <v>5151</v>
      </c>
      <c r="D15" s="55" t="n">
        <v>100000</v>
      </c>
      <c r="E15" s="159"/>
      <c r="F15" s="159"/>
      <c r="G15" s="160"/>
      <c r="H15" s="36"/>
    </row>
    <row r="16" customFormat="false" ht="13.2" hidden="false" customHeight="false" outlineLevel="0" collapsed="false">
      <c r="A16" s="156"/>
      <c r="B16" s="157" t="s">
        <v>24</v>
      </c>
      <c r="C16" s="158" t="n">
        <v>5152</v>
      </c>
      <c r="D16" s="34" t="n">
        <v>405600</v>
      </c>
      <c r="E16" s="151" t="s">
        <v>25</v>
      </c>
      <c r="F16" s="173"/>
      <c r="G16" s="153"/>
      <c r="H16" s="27"/>
      <c r="K16" s="145"/>
    </row>
    <row r="17" customFormat="false" ht="13.2" hidden="false" customHeight="false" outlineLevel="0" collapsed="false">
      <c r="A17" s="156"/>
      <c r="B17" s="157" t="s">
        <v>26</v>
      </c>
      <c r="C17" s="158" t="n">
        <v>5154</v>
      </c>
      <c r="D17" s="57" t="n">
        <v>156000</v>
      </c>
      <c r="E17" s="174" t="s">
        <v>27</v>
      </c>
      <c r="F17" s="174"/>
      <c r="G17" s="158" t="n">
        <v>2113</v>
      </c>
      <c r="H17" s="57" t="n">
        <v>360000</v>
      </c>
    </row>
    <row r="18" customFormat="false" ht="13.8" hidden="false" customHeight="false" outlineLevel="0" collapsed="false">
      <c r="A18" s="170"/>
      <c r="B18" s="171" t="s">
        <v>28</v>
      </c>
      <c r="C18" s="172" t="n">
        <v>5156</v>
      </c>
      <c r="D18" s="59"/>
      <c r="E18" s="175" t="s">
        <v>29</v>
      </c>
      <c r="F18" s="175"/>
      <c r="G18" s="172" t="n">
        <v>2111</v>
      </c>
      <c r="H18" s="61" t="n">
        <v>700000</v>
      </c>
    </row>
    <row r="19" customFormat="false" ht="13.2" hidden="false" customHeight="false" outlineLevel="0" collapsed="false">
      <c r="A19" s="136" t="s">
        <v>30</v>
      </c>
      <c r="B19" s="152" t="s">
        <v>31</v>
      </c>
      <c r="C19" s="153" t="n">
        <v>5171</v>
      </c>
      <c r="D19" s="62" t="n">
        <v>150000</v>
      </c>
      <c r="E19" s="176" t="s">
        <v>32</v>
      </c>
      <c r="F19" s="176"/>
      <c r="G19" s="177"/>
      <c r="H19" s="65" t="n">
        <v>3020</v>
      </c>
    </row>
    <row r="20" customFormat="false" ht="13.2" hidden="false" customHeight="false" outlineLevel="0" collapsed="false">
      <c r="A20" s="136"/>
      <c r="B20" s="178"/>
      <c r="C20" s="153"/>
      <c r="D20" s="179" t="n">
        <v>82610.01</v>
      </c>
      <c r="E20" s="180"/>
      <c r="F20" s="181"/>
      <c r="G20" s="153"/>
      <c r="H20" s="69"/>
    </row>
    <row r="21" customFormat="false" ht="13.2" hidden="false" customHeight="false" outlineLevel="0" collapsed="false">
      <c r="A21" s="182" t="s">
        <v>33</v>
      </c>
      <c r="B21" s="178"/>
      <c r="C21" s="153"/>
      <c r="D21" s="62"/>
      <c r="E21" s="173" t="s">
        <v>34</v>
      </c>
      <c r="F21" s="173"/>
      <c r="G21" s="153"/>
      <c r="H21" s="27"/>
    </row>
    <row r="22" customFormat="false" ht="13.2" hidden="false" customHeight="false" outlineLevel="0" collapsed="false">
      <c r="A22" s="183" t="s">
        <v>35</v>
      </c>
      <c r="B22" s="152" t="s">
        <v>36</v>
      </c>
      <c r="C22" s="153" t="n">
        <v>5173</v>
      </c>
      <c r="D22" s="72" t="n">
        <v>18000</v>
      </c>
      <c r="E22" s="184" t="s">
        <v>37</v>
      </c>
      <c r="F22" s="184"/>
      <c r="G22" s="158" t="n">
        <v>2329</v>
      </c>
      <c r="H22" s="57"/>
    </row>
    <row r="23" customFormat="false" ht="13.8" hidden="false" customHeight="false" outlineLevel="0" collapsed="false">
      <c r="A23" s="185" t="s">
        <v>38</v>
      </c>
      <c r="B23" s="171" t="s">
        <v>39</v>
      </c>
      <c r="C23" s="172" t="n">
        <v>5175</v>
      </c>
      <c r="D23" s="75"/>
      <c r="E23" s="184" t="s">
        <v>40</v>
      </c>
      <c r="F23" s="184"/>
      <c r="G23" s="166" t="n">
        <v>2321</v>
      </c>
      <c r="H23" s="59"/>
    </row>
    <row r="24" customFormat="false" ht="13.8" hidden="false" customHeight="false" outlineLevel="0" collapsed="false">
      <c r="A24" s="136" t="s">
        <v>41</v>
      </c>
      <c r="B24" s="186" t="s">
        <v>42</v>
      </c>
      <c r="C24" s="187" t="n">
        <v>5161</v>
      </c>
      <c r="D24" s="78" t="n">
        <v>3500</v>
      </c>
      <c r="E24" s="175" t="s">
        <v>43</v>
      </c>
      <c r="F24" s="175"/>
      <c r="G24" s="172" t="n">
        <v>2119</v>
      </c>
      <c r="H24" s="79"/>
    </row>
    <row r="25" customFormat="false" ht="13.2" hidden="false" customHeight="false" outlineLevel="0" collapsed="false">
      <c r="A25" s="182" t="s">
        <v>44</v>
      </c>
      <c r="B25" s="186"/>
      <c r="C25" s="187"/>
      <c r="D25" s="78"/>
      <c r="E25" s="188" t="s">
        <v>45</v>
      </c>
      <c r="F25" s="188"/>
      <c r="G25" s="177"/>
      <c r="H25" s="81"/>
    </row>
    <row r="26" customFormat="false" ht="13.2" hidden="false" customHeight="false" outlineLevel="0" collapsed="false">
      <c r="A26" s="189"/>
      <c r="B26" s="190" t="s">
        <v>46</v>
      </c>
      <c r="C26" s="155" t="n">
        <v>5162</v>
      </c>
      <c r="D26" s="84" t="n">
        <v>30000</v>
      </c>
      <c r="E26" s="191" t="s">
        <v>47</v>
      </c>
      <c r="F26" s="191"/>
      <c r="G26" s="192"/>
      <c r="H26" s="27"/>
    </row>
    <row r="27" customFormat="false" ht="13.2" hidden="false" customHeight="false" outlineLevel="0" collapsed="false">
      <c r="A27" s="193"/>
      <c r="B27" s="32" t="s">
        <v>48</v>
      </c>
      <c r="C27" s="33" t="n">
        <v>5166</v>
      </c>
      <c r="D27" s="34" t="n">
        <v>24000</v>
      </c>
      <c r="E27" s="194" t="s">
        <v>49</v>
      </c>
      <c r="F27" s="194"/>
      <c r="G27" s="160"/>
      <c r="H27" s="195" t="n">
        <v>82610.01</v>
      </c>
    </row>
    <row r="28" customFormat="false" ht="13.2" hidden="false" customHeight="false" outlineLevel="0" collapsed="false">
      <c r="A28" s="193"/>
      <c r="B28" s="32" t="s">
        <v>50</v>
      </c>
      <c r="C28" s="33" t="n">
        <v>5167</v>
      </c>
      <c r="D28" s="34" t="n">
        <v>36000</v>
      </c>
      <c r="E28" s="193"/>
      <c r="F28" s="160"/>
      <c r="G28" s="160"/>
      <c r="H28" s="90"/>
    </row>
    <row r="29" customFormat="false" ht="13.2" hidden="false" customHeight="false" outlineLevel="0" collapsed="false">
      <c r="A29" s="87"/>
      <c r="B29" s="32" t="s">
        <v>43</v>
      </c>
      <c r="C29" s="33" t="n">
        <v>5169</v>
      </c>
      <c r="D29" s="34" t="n">
        <v>548200</v>
      </c>
      <c r="E29" s="193"/>
      <c r="F29" s="160"/>
      <c r="G29" s="160"/>
      <c r="H29" s="90"/>
    </row>
    <row r="30" customFormat="false" ht="13.2" hidden="false" customHeight="false" outlineLevel="0" collapsed="false">
      <c r="A30" s="91"/>
      <c r="B30" s="92" t="s">
        <v>81</v>
      </c>
      <c r="C30" s="93" t="n">
        <v>5169</v>
      </c>
      <c r="D30" s="50"/>
      <c r="E30" s="193"/>
      <c r="F30" s="160"/>
      <c r="G30" s="160"/>
      <c r="H30" s="90"/>
    </row>
    <row r="31" customFormat="false" ht="13.2" hidden="false" customHeight="false" outlineLevel="0" collapsed="false">
      <c r="A31" s="94" t="s">
        <v>53</v>
      </c>
      <c r="B31" s="94"/>
      <c r="C31" s="94"/>
      <c r="D31" s="94"/>
      <c r="E31" s="193"/>
      <c r="F31" s="160"/>
      <c r="G31" s="160"/>
      <c r="H31" s="90"/>
    </row>
    <row r="32" customFormat="false" ht="13.2" hidden="false" customHeight="false" outlineLevel="0" collapsed="false">
      <c r="A32" s="87"/>
      <c r="B32" s="95" t="s">
        <v>54</v>
      </c>
      <c r="C32" s="95" t="n">
        <v>5011</v>
      </c>
      <c r="D32" s="34" t="n">
        <v>3215119</v>
      </c>
      <c r="E32" s="193"/>
      <c r="F32" s="160"/>
      <c r="G32" s="160"/>
      <c r="H32" s="90"/>
    </row>
    <row r="33" customFormat="false" ht="13.2" hidden="false" customHeight="false" outlineLevel="0" collapsed="false">
      <c r="A33" s="87"/>
      <c r="B33" s="33" t="s">
        <v>82</v>
      </c>
      <c r="C33" s="33" t="n">
        <v>5019</v>
      </c>
      <c r="D33" s="34"/>
      <c r="E33" s="193"/>
      <c r="F33" s="160"/>
      <c r="G33" s="160"/>
      <c r="H33" s="90"/>
    </row>
    <row r="34" customFormat="false" ht="13.2" hidden="false" customHeight="false" outlineLevel="0" collapsed="false">
      <c r="A34" s="87"/>
      <c r="B34" s="33" t="s">
        <v>56</v>
      </c>
      <c r="C34" s="33" t="n">
        <v>5021</v>
      </c>
      <c r="D34" s="34"/>
      <c r="E34" s="193"/>
      <c r="F34" s="160"/>
      <c r="G34" s="160"/>
      <c r="H34" s="90"/>
    </row>
    <row r="35" customFormat="false" ht="13.8" hidden="false" customHeight="false" outlineLevel="0" collapsed="false">
      <c r="A35" s="118"/>
      <c r="B35" s="53" t="s">
        <v>83</v>
      </c>
      <c r="C35" s="53" t="n">
        <v>5019</v>
      </c>
      <c r="D35" s="54"/>
      <c r="E35" s="193"/>
      <c r="F35" s="160"/>
      <c r="G35" s="160"/>
      <c r="H35" s="90"/>
    </row>
    <row r="36" customFormat="false" ht="13.2" hidden="false" customHeight="false" outlineLevel="0" collapsed="false">
      <c r="A36" s="97"/>
      <c r="B36" s="98" t="s">
        <v>57</v>
      </c>
      <c r="C36" s="98" t="n">
        <v>5424</v>
      </c>
      <c r="D36" s="99"/>
      <c r="E36" s="193"/>
      <c r="F36" s="160"/>
      <c r="G36" s="160"/>
      <c r="H36" s="90"/>
    </row>
    <row r="37" customFormat="false" ht="13.2" hidden="false" customHeight="false" outlineLevel="0" collapsed="false">
      <c r="A37" s="94" t="s">
        <v>58</v>
      </c>
      <c r="B37" s="94"/>
      <c r="C37" s="94"/>
      <c r="D37" s="94"/>
      <c r="E37" s="193"/>
      <c r="F37" s="160"/>
      <c r="G37" s="160"/>
      <c r="H37" s="90"/>
    </row>
    <row r="38" customFormat="false" ht="13.2" hidden="false" customHeight="false" outlineLevel="0" collapsed="false">
      <c r="A38" s="100"/>
      <c r="B38" s="33" t="s">
        <v>59</v>
      </c>
      <c r="C38" s="33" t="n">
        <v>5031</v>
      </c>
      <c r="D38" s="34" t="n">
        <v>795148</v>
      </c>
      <c r="E38" s="193"/>
      <c r="F38" s="160"/>
      <c r="G38" s="160"/>
      <c r="H38" s="90"/>
    </row>
    <row r="39" customFormat="false" ht="13.2" hidden="false" customHeight="false" outlineLevel="0" collapsed="false">
      <c r="A39" s="100"/>
      <c r="B39" s="95" t="s">
        <v>59</v>
      </c>
      <c r="C39" s="95" t="s">
        <v>60</v>
      </c>
      <c r="D39" s="34"/>
      <c r="E39" s="193"/>
      <c r="F39" s="160"/>
      <c r="G39" s="160"/>
      <c r="H39" s="90"/>
    </row>
    <row r="40" customFormat="false" ht="13.2" hidden="false" customHeight="false" outlineLevel="0" collapsed="false">
      <c r="A40" s="101"/>
      <c r="B40" s="95" t="s">
        <v>84</v>
      </c>
      <c r="C40" s="95" t="n">
        <v>5031</v>
      </c>
      <c r="D40" s="34"/>
      <c r="E40" s="193"/>
      <c r="F40" s="160"/>
      <c r="G40" s="160"/>
      <c r="H40" s="90"/>
    </row>
    <row r="41" customFormat="false" ht="13.2" hidden="false" customHeight="false" outlineLevel="0" collapsed="false">
      <c r="A41" s="103"/>
      <c r="B41" s="95" t="s">
        <v>62</v>
      </c>
      <c r="C41" s="95" t="n">
        <v>5032</v>
      </c>
      <c r="D41" s="34"/>
      <c r="E41" s="193"/>
      <c r="F41" s="160"/>
      <c r="G41" s="160"/>
      <c r="H41" s="90"/>
    </row>
    <row r="42" customFormat="false" ht="13.8" hidden="false" customHeight="false" outlineLevel="0" collapsed="false">
      <c r="A42" s="103"/>
      <c r="B42" s="130" t="s">
        <v>62</v>
      </c>
      <c r="C42" s="107" t="s">
        <v>60</v>
      </c>
      <c r="D42" s="54" t="n">
        <v>291562</v>
      </c>
      <c r="E42" s="193"/>
      <c r="F42" s="160"/>
      <c r="G42" s="160"/>
      <c r="H42" s="90"/>
    </row>
    <row r="43" customFormat="false" ht="13.8" hidden="false" customHeight="false" outlineLevel="0" collapsed="false">
      <c r="A43" s="103"/>
      <c r="B43" s="130" t="s">
        <v>85</v>
      </c>
      <c r="C43" s="107" t="n">
        <v>5032</v>
      </c>
      <c r="D43" s="54"/>
      <c r="E43" s="193"/>
      <c r="F43" s="160"/>
      <c r="G43" s="160"/>
      <c r="H43" s="90"/>
    </row>
    <row r="44" customFormat="false" ht="13.2" hidden="false" customHeight="false" outlineLevel="0" collapsed="false">
      <c r="A44" s="94" t="s">
        <v>64</v>
      </c>
      <c r="B44" s="94"/>
      <c r="C44" s="94"/>
      <c r="D44" s="94"/>
      <c r="E44" s="193"/>
      <c r="F44" s="160"/>
      <c r="G44" s="160"/>
      <c r="H44" s="90"/>
    </row>
    <row r="45" customFormat="false" ht="13.8" hidden="false" customHeight="false" outlineLevel="0" collapsed="false">
      <c r="A45" s="109" t="s">
        <v>86</v>
      </c>
      <c r="B45" s="109"/>
      <c r="C45" s="110" t="n">
        <v>5342</v>
      </c>
      <c r="D45" s="54"/>
      <c r="E45" s="193"/>
      <c r="F45" s="160"/>
      <c r="G45" s="160"/>
      <c r="H45" s="90"/>
    </row>
    <row r="46" customFormat="false" ht="13.2" hidden="false" customHeight="false" outlineLevel="0" collapsed="false">
      <c r="A46" s="111" t="s">
        <v>66</v>
      </c>
      <c r="B46" s="111"/>
      <c r="C46" s="112" t="n">
        <v>5342</v>
      </c>
      <c r="D46" s="113"/>
      <c r="E46" s="193"/>
      <c r="F46" s="160"/>
      <c r="G46" s="160"/>
      <c r="H46" s="90"/>
    </row>
    <row r="47" customFormat="false" ht="13.8" hidden="false" customHeight="false" outlineLevel="0" collapsed="false">
      <c r="A47" s="114" t="s">
        <v>66</v>
      </c>
      <c r="B47" s="114"/>
      <c r="C47" s="115" t="s">
        <v>60</v>
      </c>
      <c r="D47" s="108" t="n">
        <v>64302</v>
      </c>
      <c r="E47" s="193"/>
      <c r="F47" s="160"/>
      <c r="G47" s="160"/>
      <c r="H47" s="90"/>
    </row>
    <row r="48" customFormat="false" ht="13.2" hidden="false" customHeight="false" outlineLevel="0" collapsed="false">
      <c r="A48" s="196" t="s">
        <v>67</v>
      </c>
      <c r="B48" s="196"/>
      <c r="C48" s="196"/>
      <c r="D48" s="196"/>
      <c r="E48" s="193"/>
      <c r="F48" s="160"/>
      <c r="G48" s="160"/>
      <c r="H48" s="90"/>
    </row>
    <row r="49" customFormat="false" ht="13.2" hidden="false" customHeight="false" outlineLevel="0" collapsed="false">
      <c r="A49" s="156"/>
      <c r="B49" s="158" t="s">
        <v>68</v>
      </c>
      <c r="C49" s="160" t="n">
        <v>5361</v>
      </c>
      <c r="D49" s="34"/>
      <c r="E49" s="193"/>
      <c r="F49" s="160"/>
      <c r="G49" s="160"/>
      <c r="H49" s="90"/>
    </row>
    <row r="50" customFormat="false" ht="13.8" hidden="false" customHeight="false" outlineLevel="0" collapsed="false">
      <c r="A50" s="170"/>
      <c r="B50" s="172" t="s">
        <v>69</v>
      </c>
      <c r="C50" s="197" t="n">
        <v>5362</v>
      </c>
      <c r="D50" s="54"/>
      <c r="E50" s="193"/>
      <c r="F50" s="160"/>
      <c r="G50" s="160"/>
      <c r="H50" s="90"/>
    </row>
    <row r="51" customFormat="false" ht="13.2" hidden="false" customHeight="false" outlineLevel="0" collapsed="false">
      <c r="A51" s="196" t="s">
        <v>70</v>
      </c>
      <c r="B51" s="196"/>
      <c r="C51" s="196"/>
      <c r="D51" s="196"/>
      <c r="E51" s="193"/>
      <c r="F51" s="160"/>
      <c r="G51" s="160"/>
      <c r="H51" s="90"/>
    </row>
    <row r="52" customFormat="false" ht="13.2" hidden="false" customHeight="false" outlineLevel="0" collapsed="false">
      <c r="A52" s="193"/>
      <c r="B52" s="157" t="s">
        <v>71</v>
      </c>
      <c r="C52" s="158" t="n">
        <v>5163</v>
      </c>
      <c r="D52" s="34" t="n">
        <v>12000</v>
      </c>
      <c r="E52" s="193"/>
      <c r="F52" s="160"/>
      <c r="G52" s="160"/>
      <c r="H52" s="90"/>
    </row>
    <row r="53" customFormat="false" ht="13.8" hidden="false" customHeight="false" outlineLevel="0" collapsed="false">
      <c r="A53" s="198"/>
      <c r="B53" s="171" t="s">
        <v>72</v>
      </c>
      <c r="C53" s="172" t="n">
        <v>5909</v>
      </c>
      <c r="D53" s="54" t="n">
        <v>0</v>
      </c>
      <c r="E53" s="193"/>
      <c r="F53" s="160"/>
      <c r="G53" s="160"/>
      <c r="H53" s="90"/>
    </row>
    <row r="54" customFormat="false" ht="13.8" hidden="false" customHeight="false" outlineLevel="0" collapsed="false">
      <c r="A54" s="199" t="s">
        <v>73</v>
      </c>
      <c r="B54" s="199"/>
      <c r="C54" s="200"/>
      <c r="D54" s="121" t="n">
        <v>9000</v>
      </c>
      <c r="E54" s="198"/>
      <c r="F54" s="197"/>
      <c r="G54" s="197"/>
      <c r="H54" s="122"/>
    </row>
    <row r="55" customFormat="false" ht="13.2" hidden="false" customHeight="false" outlineLevel="0" collapsed="false">
      <c r="A55" s="201" t="s">
        <v>74</v>
      </c>
      <c r="B55" s="201"/>
      <c r="C55" s="202"/>
      <c r="D55" s="113"/>
      <c r="E55" s="193"/>
      <c r="F55" s="160"/>
      <c r="G55" s="160"/>
      <c r="H55" s="90"/>
    </row>
    <row r="56" customFormat="false" ht="13.2" hidden="false" customHeight="false" outlineLevel="0" collapsed="false">
      <c r="B56" s="160" t="s">
        <v>75</v>
      </c>
      <c r="C56" s="192" t="n">
        <v>5137</v>
      </c>
      <c r="D56" s="55" t="n">
        <v>171250</v>
      </c>
      <c r="E56" s="193"/>
      <c r="F56" s="160"/>
      <c r="G56" s="160"/>
      <c r="H56" s="90"/>
    </row>
    <row r="57" customFormat="false" ht="13.8" hidden="false" customHeight="false" outlineLevel="0" collapsed="false">
      <c r="A57" s="203"/>
      <c r="B57" s="204" t="s">
        <v>76</v>
      </c>
      <c r="C57" s="197" t="n">
        <v>5172</v>
      </c>
      <c r="D57" s="54" t="n">
        <v>18000</v>
      </c>
      <c r="E57" s="197"/>
      <c r="F57" s="197"/>
      <c r="G57" s="197"/>
      <c r="H57" s="126"/>
    </row>
    <row r="58" customFormat="false" ht="13.8" hidden="false" customHeight="false" outlineLevel="0" collapsed="false">
      <c r="A58" s="205" t="s">
        <v>77</v>
      </c>
      <c r="B58" s="205"/>
      <c r="C58" s="205"/>
      <c r="D58" s="128" t="n">
        <f aca="false">SUM(D5:D57)</f>
        <v>7218801.01</v>
      </c>
      <c r="E58" s="205" t="s">
        <v>78</v>
      </c>
      <c r="F58" s="205"/>
      <c r="G58" s="205"/>
      <c r="H58" s="128" t="n">
        <f aca="false">SUM(H5:H57)</f>
        <v>7218801.01</v>
      </c>
      <c r="I58" s="206" t="n">
        <f aca="false">D58-H58</f>
        <v>0</v>
      </c>
    </row>
  </sheetData>
  <mergeCells count="42">
    <mergeCell ref="A2:H2"/>
    <mergeCell ref="A3:H3"/>
    <mergeCell ref="A4:C4"/>
    <mergeCell ref="E4:H4"/>
    <mergeCell ref="D5:D7"/>
    <mergeCell ref="G5:G7"/>
    <mergeCell ref="H5:H7"/>
    <mergeCell ref="E8:F8"/>
    <mergeCell ref="E9:F9"/>
    <mergeCell ref="E10:F10"/>
    <mergeCell ref="E11:F11"/>
    <mergeCell ref="E12:F13"/>
    <mergeCell ref="G12:G13"/>
    <mergeCell ref="H12:H13"/>
    <mergeCell ref="E14:F14"/>
    <mergeCell ref="E15:F15"/>
    <mergeCell ref="E17:F17"/>
    <mergeCell ref="E18:F18"/>
    <mergeCell ref="E19:F19"/>
    <mergeCell ref="E22:F22"/>
    <mergeCell ref="E23:F23"/>
    <mergeCell ref="B24:B25"/>
    <mergeCell ref="C24:C25"/>
    <mergeCell ref="D24:D25"/>
    <mergeCell ref="E24:F24"/>
    <mergeCell ref="E25:F25"/>
    <mergeCell ref="E26:F26"/>
    <mergeCell ref="E27:F27"/>
    <mergeCell ref="A31:D31"/>
    <mergeCell ref="A37:D37"/>
    <mergeCell ref="A38:A39"/>
    <mergeCell ref="A41:A43"/>
    <mergeCell ref="A44:D44"/>
    <mergeCell ref="A45:B45"/>
    <mergeCell ref="A46:B46"/>
    <mergeCell ref="A47:B47"/>
    <mergeCell ref="A48:D48"/>
    <mergeCell ref="A51:D51"/>
    <mergeCell ref="A54:B54"/>
    <mergeCell ref="A55:B55"/>
    <mergeCell ref="A58:C58"/>
    <mergeCell ref="E58:G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2" min="1" style="131" width="12.66"/>
    <col collapsed="false" customWidth="true" hidden="false" outlineLevel="0" max="3" min="3" style="131" width="5.66"/>
    <col collapsed="false" customWidth="true" hidden="false" outlineLevel="0" max="4" min="4" style="1" width="12.66"/>
    <col collapsed="false" customWidth="true" hidden="false" outlineLevel="0" max="6" min="5" style="131" width="12.66"/>
    <col collapsed="false" customWidth="true" hidden="false" outlineLevel="0" max="7" min="7" style="131" width="5.66"/>
    <col collapsed="false" customWidth="true" hidden="false" outlineLevel="0" max="8" min="8" style="1" width="12.66"/>
    <col collapsed="false" customWidth="true" hidden="false" outlineLevel="0" max="9" min="9" style="131" width="13.33"/>
    <col collapsed="false" customWidth="false" hidden="false" outlineLevel="0" max="257" min="10" style="131" width="9.1"/>
  </cols>
  <sheetData>
    <row r="1" customFormat="false" ht="13.2" hidden="false" customHeight="false" outlineLevel="0" collapsed="false">
      <c r="A1" s="132" t="s">
        <v>0</v>
      </c>
      <c r="B1" s="132"/>
      <c r="C1" s="132"/>
      <c r="D1" s="2"/>
      <c r="E1" s="132"/>
      <c r="F1" s="132"/>
      <c r="G1" s="132"/>
    </row>
    <row r="2" customFormat="false" ht="13.2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</row>
    <row r="3" customFormat="false" ht="13.8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134" t="s">
        <v>3</v>
      </c>
      <c r="B4" s="134"/>
      <c r="C4" s="134"/>
      <c r="D4" s="6"/>
      <c r="E4" s="135" t="s">
        <v>4</v>
      </c>
      <c r="F4" s="135"/>
      <c r="G4" s="135"/>
      <c r="H4" s="135"/>
    </row>
    <row r="5" customFormat="false" ht="13.2" hidden="false" customHeight="false" outlineLevel="0" collapsed="false">
      <c r="A5" s="136" t="s">
        <v>5</v>
      </c>
      <c r="B5" s="137"/>
      <c r="C5" s="138"/>
      <c r="D5" s="11"/>
      <c r="E5" s="139" t="s">
        <v>6</v>
      </c>
      <c r="F5" s="140"/>
      <c r="G5" s="141"/>
      <c r="H5" s="11" t="n">
        <v>4388871</v>
      </c>
    </row>
    <row r="6" customFormat="false" ht="13.2" hidden="false" customHeight="false" outlineLevel="0" collapsed="false">
      <c r="A6" s="142" t="s">
        <v>7</v>
      </c>
      <c r="B6" s="143"/>
      <c r="C6" s="138"/>
      <c r="D6" s="11"/>
      <c r="E6" s="144" t="s">
        <v>8</v>
      </c>
      <c r="F6" s="145"/>
      <c r="G6" s="141"/>
      <c r="H6" s="11"/>
    </row>
    <row r="7" customFormat="false" ht="13.8" hidden="false" customHeight="false" outlineLevel="0" collapsed="false">
      <c r="A7" s="146" t="s">
        <v>9</v>
      </c>
      <c r="B7" s="147"/>
      <c r="C7" s="148"/>
      <c r="D7" s="11"/>
      <c r="E7" s="149"/>
      <c r="F7" s="150"/>
      <c r="G7" s="141"/>
      <c r="H7" s="11"/>
      <c r="I7" s="1"/>
    </row>
    <row r="8" customFormat="false" ht="13.2" hidden="false" customHeight="false" outlineLevel="0" collapsed="false">
      <c r="A8" s="151" t="s">
        <v>10</v>
      </c>
      <c r="B8" s="152" t="s">
        <v>11</v>
      </c>
      <c r="C8" s="153" t="n">
        <v>5131</v>
      </c>
      <c r="D8" s="27" t="n">
        <v>700000</v>
      </c>
      <c r="E8" s="154" t="s">
        <v>12</v>
      </c>
      <c r="F8" s="154"/>
      <c r="G8" s="155" t="n">
        <v>4121</v>
      </c>
      <c r="H8" s="30" t="n">
        <v>1684300</v>
      </c>
      <c r="I8" s="145"/>
      <c r="J8" s="145"/>
      <c r="K8" s="145"/>
    </row>
    <row r="9" customFormat="false" ht="13.2" hidden="false" customHeight="false" outlineLevel="0" collapsed="false">
      <c r="A9" s="156"/>
      <c r="B9" s="157" t="s">
        <v>13</v>
      </c>
      <c r="C9" s="158" t="n">
        <v>5132</v>
      </c>
      <c r="D9" s="34" t="n">
        <v>0</v>
      </c>
      <c r="E9" s="159" t="s">
        <v>14</v>
      </c>
      <c r="F9" s="159"/>
      <c r="G9" s="160" t="n">
        <v>4121</v>
      </c>
      <c r="H9" s="37"/>
    </row>
    <row r="10" customFormat="false" ht="13.2" hidden="false" customHeight="false" outlineLevel="0" collapsed="false">
      <c r="A10" s="156"/>
      <c r="B10" s="157" t="s">
        <v>15</v>
      </c>
      <c r="C10" s="158" t="n">
        <v>5134</v>
      </c>
      <c r="D10" s="34" t="n">
        <v>18000</v>
      </c>
      <c r="E10" s="159" t="s">
        <v>80</v>
      </c>
      <c r="F10" s="159"/>
      <c r="G10" s="160" t="n">
        <v>4121</v>
      </c>
      <c r="H10" s="36"/>
    </row>
    <row r="11" customFormat="false" ht="13.2" hidden="false" customHeight="false" outlineLevel="0" collapsed="false">
      <c r="A11" s="161"/>
      <c r="B11" s="162" t="s">
        <v>17</v>
      </c>
      <c r="C11" s="163" t="n">
        <v>5135</v>
      </c>
      <c r="D11" s="41" t="n">
        <v>22740</v>
      </c>
      <c r="E11" s="159" t="s">
        <v>18</v>
      </c>
      <c r="F11" s="159"/>
      <c r="G11" s="160" t="n">
        <v>4121</v>
      </c>
      <c r="H11" s="36"/>
    </row>
    <row r="12" customFormat="false" ht="13.2" hidden="false" customHeight="false" outlineLevel="0" collapsed="false">
      <c r="A12" s="164"/>
      <c r="B12" s="165" t="s">
        <v>19</v>
      </c>
      <c r="C12" s="166"/>
      <c r="D12" s="45"/>
      <c r="E12" s="167"/>
      <c r="F12" s="167"/>
      <c r="G12" s="168"/>
      <c r="H12" s="48"/>
    </row>
    <row r="13" customFormat="false" ht="13.2" hidden="false" customHeight="false" outlineLevel="0" collapsed="false">
      <c r="A13" s="169"/>
      <c r="B13" s="152" t="s">
        <v>20</v>
      </c>
      <c r="C13" s="153" t="n">
        <v>5136</v>
      </c>
      <c r="D13" s="50" t="n">
        <v>18000</v>
      </c>
      <c r="E13" s="167"/>
      <c r="F13" s="167"/>
      <c r="G13" s="168"/>
      <c r="H13" s="48"/>
    </row>
    <row r="14" customFormat="false" ht="13.8" hidden="false" customHeight="false" outlineLevel="0" collapsed="false">
      <c r="A14" s="170"/>
      <c r="B14" s="171" t="s">
        <v>21</v>
      </c>
      <c r="C14" s="172" t="n">
        <v>5139</v>
      </c>
      <c r="D14" s="54" t="n">
        <v>329770</v>
      </c>
      <c r="E14" s="159"/>
      <c r="F14" s="159"/>
      <c r="G14" s="160"/>
      <c r="H14" s="36"/>
    </row>
    <row r="15" customFormat="false" ht="13.2" hidden="false" customHeight="false" outlineLevel="0" collapsed="false">
      <c r="A15" s="151" t="s">
        <v>22</v>
      </c>
      <c r="B15" s="152" t="s">
        <v>23</v>
      </c>
      <c r="C15" s="153" t="n">
        <v>5151</v>
      </c>
      <c r="D15" s="55" t="n">
        <v>100000</v>
      </c>
      <c r="E15" s="159"/>
      <c r="F15" s="159"/>
      <c r="G15" s="160"/>
      <c r="H15" s="36"/>
    </row>
    <row r="16" customFormat="false" ht="13.2" hidden="false" customHeight="false" outlineLevel="0" collapsed="false">
      <c r="A16" s="156"/>
      <c r="B16" s="157" t="s">
        <v>24</v>
      </c>
      <c r="C16" s="158" t="n">
        <v>5152</v>
      </c>
      <c r="D16" s="34" t="n">
        <v>405600</v>
      </c>
      <c r="E16" s="151" t="s">
        <v>25</v>
      </c>
      <c r="F16" s="173"/>
      <c r="G16" s="153"/>
      <c r="H16" s="27"/>
      <c r="K16" s="145"/>
    </row>
    <row r="17" customFormat="false" ht="13.2" hidden="false" customHeight="false" outlineLevel="0" collapsed="false">
      <c r="A17" s="156"/>
      <c r="B17" s="157" t="s">
        <v>26</v>
      </c>
      <c r="C17" s="158" t="n">
        <v>5154</v>
      </c>
      <c r="D17" s="57" t="n">
        <v>156000</v>
      </c>
      <c r="E17" s="174" t="s">
        <v>27</v>
      </c>
      <c r="F17" s="174"/>
      <c r="G17" s="158" t="n">
        <v>2113</v>
      </c>
      <c r="H17" s="57" t="n">
        <v>360000</v>
      </c>
    </row>
    <row r="18" customFormat="false" ht="13.8" hidden="false" customHeight="false" outlineLevel="0" collapsed="false">
      <c r="A18" s="170"/>
      <c r="B18" s="171" t="s">
        <v>28</v>
      </c>
      <c r="C18" s="172" t="n">
        <v>5156</v>
      </c>
      <c r="D18" s="59"/>
      <c r="E18" s="175" t="s">
        <v>29</v>
      </c>
      <c r="F18" s="175"/>
      <c r="G18" s="172" t="n">
        <v>2111</v>
      </c>
      <c r="H18" s="61" t="n">
        <v>700000</v>
      </c>
    </row>
    <row r="19" customFormat="false" ht="13.2" hidden="false" customHeight="false" outlineLevel="0" collapsed="false">
      <c r="A19" s="136" t="s">
        <v>30</v>
      </c>
      <c r="B19" s="152" t="s">
        <v>31</v>
      </c>
      <c r="C19" s="153" t="n">
        <v>5171</v>
      </c>
      <c r="D19" s="62" t="n">
        <v>150000</v>
      </c>
      <c r="E19" s="176" t="s">
        <v>32</v>
      </c>
      <c r="F19" s="176"/>
      <c r="G19" s="177"/>
      <c r="H19" s="65" t="n">
        <v>3020</v>
      </c>
    </row>
    <row r="20" customFormat="false" ht="13.2" hidden="false" customHeight="false" outlineLevel="0" collapsed="false">
      <c r="A20" s="136"/>
      <c r="B20" s="178"/>
      <c r="C20" s="153"/>
      <c r="D20" s="62"/>
      <c r="E20" s="180"/>
      <c r="F20" s="181"/>
      <c r="G20" s="153"/>
      <c r="H20" s="69"/>
    </row>
    <row r="21" customFormat="false" ht="13.2" hidden="false" customHeight="false" outlineLevel="0" collapsed="false">
      <c r="A21" s="182" t="s">
        <v>33</v>
      </c>
      <c r="B21" s="178"/>
      <c r="C21" s="153"/>
      <c r="D21" s="62"/>
      <c r="E21" s="173" t="s">
        <v>34</v>
      </c>
      <c r="F21" s="173"/>
      <c r="G21" s="153"/>
      <c r="H21" s="27"/>
    </row>
    <row r="22" customFormat="false" ht="13.2" hidden="false" customHeight="false" outlineLevel="0" collapsed="false">
      <c r="A22" s="183" t="s">
        <v>35</v>
      </c>
      <c r="B22" s="152" t="s">
        <v>36</v>
      </c>
      <c r="C22" s="153" t="n">
        <v>5173</v>
      </c>
      <c r="D22" s="72" t="n">
        <v>18000</v>
      </c>
      <c r="E22" s="184" t="s">
        <v>37</v>
      </c>
      <c r="F22" s="184"/>
      <c r="G22" s="158" t="n">
        <v>2329</v>
      </c>
      <c r="H22" s="57"/>
    </row>
    <row r="23" customFormat="false" ht="13.8" hidden="false" customHeight="false" outlineLevel="0" collapsed="false">
      <c r="A23" s="185" t="s">
        <v>38</v>
      </c>
      <c r="B23" s="171" t="s">
        <v>39</v>
      </c>
      <c r="C23" s="172" t="n">
        <v>5175</v>
      </c>
      <c r="D23" s="75"/>
      <c r="E23" s="184" t="s">
        <v>40</v>
      </c>
      <c r="F23" s="184"/>
      <c r="G23" s="166" t="n">
        <v>2321</v>
      </c>
      <c r="H23" s="59"/>
    </row>
    <row r="24" customFormat="false" ht="13.8" hidden="false" customHeight="false" outlineLevel="0" collapsed="false">
      <c r="A24" s="136" t="s">
        <v>41</v>
      </c>
      <c r="B24" s="186" t="s">
        <v>42</v>
      </c>
      <c r="C24" s="187" t="n">
        <v>5161</v>
      </c>
      <c r="D24" s="78" t="n">
        <v>3500</v>
      </c>
      <c r="E24" s="175" t="s">
        <v>43</v>
      </c>
      <c r="F24" s="175"/>
      <c r="G24" s="172" t="n">
        <v>2119</v>
      </c>
      <c r="H24" s="79"/>
    </row>
    <row r="25" customFormat="false" ht="13.2" hidden="false" customHeight="false" outlineLevel="0" collapsed="false">
      <c r="A25" s="182" t="s">
        <v>44</v>
      </c>
      <c r="B25" s="186"/>
      <c r="C25" s="187"/>
      <c r="D25" s="78"/>
      <c r="E25" s="188" t="s">
        <v>45</v>
      </c>
      <c r="F25" s="188"/>
      <c r="G25" s="177"/>
      <c r="H25" s="81"/>
    </row>
    <row r="26" customFormat="false" ht="13.2" hidden="false" customHeight="false" outlineLevel="0" collapsed="false">
      <c r="A26" s="189"/>
      <c r="B26" s="190" t="s">
        <v>46</v>
      </c>
      <c r="C26" s="155" t="n">
        <v>5162</v>
      </c>
      <c r="D26" s="84" t="n">
        <v>30000</v>
      </c>
      <c r="E26" s="191" t="s">
        <v>47</v>
      </c>
      <c r="F26" s="191"/>
      <c r="G26" s="192"/>
      <c r="H26" s="27"/>
    </row>
    <row r="27" customFormat="false" ht="13.2" hidden="false" customHeight="false" outlineLevel="0" collapsed="false">
      <c r="A27" s="193"/>
      <c r="B27" s="32" t="s">
        <v>48</v>
      </c>
      <c r="C27" s="33" t="n">
        <v>5166</v>
      </c>
      <c r="D27" s="34" t="n">
        <v>24000</v>
      </c>
      <c r="E27" s="194" t="s">
        <v>49</v>
      </c>
      <c r="F27" s="194"/>
      <c r="G27" s="160"/>
      <c r="H27" s="89"/>
    </row>
    <row r="28" customFormat="false" ht="13.2" hidden="false" customHeight="false" outlineLevel="0" collapsed="false">
      <c r="A28" s="193"/>
      <c r="B28" s="32" t="s">
        <v>50</v>
      </c>
      <c r="C28" s="33" t="n">
        <v>5167</v>
      </c>
      <c r="D28" s="34" t="n">
        <v>36000</v>
      </c>
      <c r="E28" s="193"/>
      <c r="F28" s="160"/>
      <c r="G28" s="160"/>
      <c r="H28" s="90"/>
    </row>
    <row r="29" customFormat="false" ht="13.2" hidden="false" customHeight="false" outlineLevel="0" collapsed="false">
      <c r="A29" s="87"/>
      <c r="B29" s="32" t="s">
        <v>43</v>
      </c>
      <c r="C29" s="33" t="n">
        <v>5169</v>
      </c>
      <c r="D29" s="34" t="n">
        <v>548200</v>
      </c>
      <c r="E29" s="193"/>
      <c r="F29" s="160"/>
      <c r="G29" s="160"/>
      <c r="H29" s="90"/>
    </row>
    <row r="30" customFormat="false" ht="13.2" hidden="false" customHeight="false" outlineLevel="0" collapsed="false">
      <c r="A30" s="91"/>
      <c r="B30" s="92" t="s">
        <v>81</v>
      </c>
      <c r="C30" s="93" t="n">
        <v>5169</v>
      </c>
      <c r="D30" s="50"/>
      <c r="E30" s="193"/>
      <c r="F30" s="160"/>
      <c r="G30" s="160"/>
      <c r="H30" s="90"/>
    </row>
    <row r="31" customFormat="false" ht="13.2" hidden="false" customHeight="false" outlineLevel="0" collapsed="false">
      <c r="A31" s="94" t="s">
        <v>53</v>
      </c>
      <c r="B31" s="94"/>
      <c r="C31" s="94"/>
      <c r="D31" s="94"/>
      <c r="E31" s="193"/>
      <c r="F31" s="160"/>
      <c r="G31" s="160"/>
      <c r="H31" s="90"/>
    </row>
    <row r="32" customFormat="false" ht="13.2" hidden="false" customHeight="false" outlineLevel="0" collapsed="false">
      <c r="A32" s="87"/>
      <c r="B32" s="95" t="s">
        <v>54</v>
      </c>
      <c r="C32" s="95" t="n">
        <v>5011</v>
      </c>
      <c r="D32" s="34" t="n">
        <v>3215119</v>
      </c>
      <c r="E32" s="193"/>
      <c r="F32" s="160"/>
      <c r="G32" s="160"/>
      <c r="H32" s="90"/>
    </row>
    <row r="33" customFormat="false" ht="13.2" hidden="false" customHeight="false" outlineLevel="0" collapsed="false">
      <c r="A33" s="87"/>
      <c r="B33" s="33" t="s">
        <v>82</v>
      </c>
      <c r="C33" s="33" t="n">
        <v>5019</v>
      </c>
      <c r="D33" s="34"/>
      <c r="E33" s="193"/>
      <c r="F33" s="160"/>
      <c r="G33" s="160"/>
      <c r="H33" s="90"/>
    </row>
    <row r="34" customFormat="false" ht="13.2" hidden="false" customHeight="false" outlineLevel="0" collapsed="false">
      <c r="A34" s="87"/>
      <c r="B34" s="33" t="s">
        <v>56</v>
      </c>
      <c r="C34" s="33" t="n">
        <v>5021</v>
      </c>
      <c r="D34" s="34"/>
      <c r="E34" s="193"/>
      <c r="F34" s="160"/>
      <c r="G34" s="160"/>
      <c r="H34" s="90"/>
    </row>
    <row r="35" customFormat="false" ht="13.8" hidden="false" customHeight="false" outlineLevel="0" collapsed="false">
      <c r="A35" s="118"/>
      <c r="B35" s="53" t="s">
        <v>83</v>
      </c>
      <c r="C35" s="53" t="n">
        <v>5019</v>
      </c>
      <c r="D35" s="54"/>
      <c r="E35" s="193"/>
      <c r="F35" s="160"/>
      <c r="G35" s="160"/>
      <c r="H35" s="90"/>
    </row>
    <row r="36" customFormat="false" ht="13.2" hidden="false" customHeight="false" outlineLevel="0" collapsed="false">
      <c r="A36" s="97"/>
      <c r="B36" s="98" t="s">
        <v>57</v>
      </c>
      <c r="C36" s="98" t="n">
        <v>5424</v>
      </c>
      <c r="D36" s="99"/>
      <c r="E36" s="193"/>
      <c r="F36" s="160"/>
      <c r="G36" s="160"/>
      <c r="H36" s="90"/>
    </row>
    <row r="37" customFormat="false" ht="13.2" hidden="false" customHeight="false" outlineLevel="0" collapsed="false">
      <c r="A37" s="94" t="s">
        <v>58</v>
      </c>
      <c r="B37" s="94"/>
      <c r="C37" s="94"/>
      <c r="D37" s="94"/>
      <c r="E37" s="193"/>
      <c r="F37" s="160"/>
      <c r="G37" s="160"/>
      <c r="H37" s="90"/>
    </row>
    <row r="38" customFormat="false" ht="13.2" hidden="false" customHeight="false" outlineLevel="0" collapsed="false">
      <c r="A38" s="100"/>
      <c r="B38" s="33" t="s">
        <v>59</v>
      </c>
      <c r="C38" s="33" t="n">
        <v>5031</v>
      </c>
      <c r="D38" s="34" t="n">
        <v>795148</v>
      </c>
      <c r="E38" s="193"/>
      <c r="F38" s="160"/>
      <c r="G38" s="160"/>
      <c r="H38" s="90"/>
    </row>
    <row r="39" customFormat="false" ht="13.2" hidden="false" customHeight="false" outlineLevel="0" collapsed="false">
      <c r="A39" s="100"/>
      <c r="B39" s="95" t="s">
        <v>59</v>
      </c>
      <c r="C39" s="95" t="s">
        <v>60</v>
      </c>
      <c r="D39" s="34"/>
      <c r="E39" s="193"/>
      <c r="F39" s="160"/>
      <c r="G39" s="160"/>
      <c r="H39" s="90"/>
    </row>
    <row r="40" customFormat="false" ht="13.2" hidden="false" customHeight="false" outlineLevel="0" collapsed="false">
      <c r="A40" s="101"/>
      <c r="B40" s="95" t="s">
        <v>84</v>
      </c>
      <c r="C40" s="95" t="n">
        <v>5031</v>
      </c>
      <c r="D40" s="34"/>
      <c r="E40" s="193"/>
      <c r="F40" s="160"/>
      <c r="G40" s="160"/>
      <c r="H40" s="90"/>
    </row>
    <row r="41" customFormat="false" ht="13.2" hidden="false" customHeight="false" outlineLevel="0" collapsed="false">
      <c r="A41" s="103"/>
      <c r="B41" s="95" t="s">
        <v>62</v>
      </c>
      <c r="C41" s="95" t="n">
        <v>5032</v>
      </c>
      <c r="D41" s="34"/>
      <c r="E41" s="193"/>
      <c r="F41" s="160"/>
      <c r="G41" s="160"/>
      <c r="H41" s="90"/>
    </row>
    <row r="42" customFormat="false" ht="13.8" hidden="false" customHeight="false" outlineLevel="0" collapsed="false">
      <c r="A42" s="103"/>
      <c r="B42" s="130" t="s">
        <v>62</v>
      </c>
      <c r="C42" s="107" t="s">
        <v>60</v>
      </c>
      <c r="D42" s="54" t="n">
        <v>291562</v>
      </c>
      <c r="E42" s="193"/>
      <c r="F42" s="160"/>
      <c r="G42" s="160"/>
      <c r="H42" s="90"/>
    </row>
    <row r="43" customFormat="false" ht="13.8" hidden="false" customHeight="false" outlineLevel="0" collapsed="false">
      <c r="A43" s="103"/>
      <c r="B43" s="130" t="s">
        <v>85</v>
      </c>
      <c r="C43" s="107" t="n">
        <v>5032</v>
      </c>
      <c r="D43" s="54"/>
      <c r="E43" s="193"/>
      <c r="F43" s="160"/>
      <c r="G43" s="160"/>
      <c r="H43" s="90"/>
    </row>
    <row r="44" customFormat="false" ht="13.2" hidden="false" customHeight="false" outlineLevel="0" collapsed="false">
      <c r="A44" s="94" t="s">
        <v>64</v>
      </c>
      <c r="B44" s="94"/>
      <c r="C44" s="94"/>
      <c r="D44" s="94"/>
      <c r="E44" s="193"/>
      <c r="F44" s="160"/>
      <c r="G44" s="160"/>
      <c r="H44" s="90"/>
    </row>
    <row r="45" customFormat="false" ht="13.8" hidden="false" customHeight="false" outlineLevel="0" collapsed="false">
      <c r="A45" s="109" t="s">
        <v>86</v>
      </c>
      <c r="B45" s="109"/>
      <c r="C45" s="110" t="n">
        <v>5342</v>
      </c>
      <c r="D45" s="54"/>
      <c r="E45" s="193"/>
      <c r="F45" s="160"/>
      <c r="G45" s="160"/>
      <c r="H45" s="90"/>
    </row>
    <row r="46" customFormat="false" ht="13.2" hidden="false" customHeight="false" outlineLevel="0" collapsed="false">
      <c r="A46" s="111" t="s">
        <v>66</v>
      </c>
      <c r="B46" s="111"/>
      <c r="C46" s="112" t="n">
        <v>5342</v>
      </c>
      <c r="D46" s="113"/>
      <c r="E46" s="193"/>
      <c r="F46" s="160"/>
      <c r="G46" s="160"/>
      <c r="H46" s="90"/>
    </row>
    <row r="47" customFormat="false" ht="13.8" hidden="false" customHeight="false" outlineLevel="0" collapsed="false">
      <c r="A47" s="114" t="s">
        <v>66</v>
      </c>
      <c r="B47" s="114"/>
      <c r="C47" s="115" t="s">
        <v>60</v>
      </c>
      <c r="D47" s="108" t="n">
        <v>64302</v>
      </c>
      <c r="E47" s="193"/>
      <c r="F47" s="160"/>
      <c r="G47" s="160"/>
      <c r="H47" s="90"/>
    </row>
    <row r="48" customFormat="false" ht="13.2" hidden="false" customHeight="false" outlineLevel="0" collapsed="false">
      <c r="A48" s="196" t="s">
        <v>67</v>
      </c>
      <c r="B48" s="196"/>
      <c r="C48" s="196"/>
      <c r="D48" s="196"/>
      <c r="E48" s="193"/>
      <c r="F48" s="160"/>
      <c r="G48" s="160"/>
      <c r="H48" s="90"/>
    </row>
    <row r="49" customFormat="false" ht="13.2" hidden="false" customHeight="false" outlineLevel="0" collapsed="false">
      <c r="A49" s="156"/>
      <c r="B49" s="158" t="s">
        <v>68</v>
      </c>
      <c r="C49" s="160" t="n">
        <v>5361</v>
      </c>
      <c r="D49" s="34"/>
      <c r="E49" s="193"/>
      <c r="F49" s="160"/>
      <c r="G49" s="160"/>
      <c r="H49" s="90"/>
    </row>
    <row r="50" customFormat="false" ht="13.8" hidden="false" customHeight="false" outlineLevel="0" collapsed="false">
      <c r="A50" s="170"/>
      <c r="B50" s="172" t="s">
        <v>69</v>
      </c>
      <c r="C50" s="197" t="n">
        <v>5362</v>
      </c>
      <c r="D50" s="54"/>
      <c r="E50" s="193"/>
      <c r="F50" s="160"/>
      <c r="G50" s="160"/>
      <c r="H50" s="90"/>
    </row>
    <row r="51" customFormat="false" ht="13.2" hidden="false" customHeight="false" outlineLevel="0" collapsed="false">
      <c r="A51" s="196" t="s">
        <v>70</v>
      </c>
      <c r="B51" s="196"/>
      <c r="C51" s="196"/>
      <c r="D51" s="196"/>
      <c r="E51" s="193"/>
      <c r="F51" s="160"/>
      <c r="G51" s="160"/>
      <c r="H51" s="90"/>
    </row>
    <row r="52" customFormat="false" ht="13.2" hidden="false" customHeight="false" outlineLevel="0" collapsed="false">
      <c r="A52" s="193"/>
      <c r="B52" s="157" t="s">
        <v>71</v>
      </c>
      <c r="C52" s="158" t="n">
        <v>5163</v>
      </c>
      <c r="D52" s="34" t="n">
        <v>12000</v>
      </c>
      <c r="E52" s="193"/>
      <c r="F52" s="160"/>
      <c r="G52" s="160"/>
      <c r="H52" s="90"/>
    </row>
    <row r="53" customFormat="false" ht="13.8" hidden="false" customHeight="false" outlineLevel="0" collapsed="false">
      <c r="A53" s="198"/>
      <c r="B53" s="171" t="s">
        <v>72</v>
      </c>
      <c r="C53" s="172" t="n">
        <v>5909</v>
      </c>
      <c r="D53" s="54" t="n">
        <v>0</v>
      </c>
      <c r="E53" s="193"/>
      <c r="F53" s="160"/>
      <c r="G53" s="160"/>
      <c r="H53" s="90"/>
    </row>
    <row r="54" customFormat="false" ht="13.8" hidden="false" customHeight="false" outlineLevel="0" collapsed="false">
      <c r="A54" s="199" t="s">
        <v>73</v>
      </c>
      <c r="B54" s="199"/>
      <c r="C54" s="200"/>
      <c r="D54" s="121" t="n">
        <v>9000</v>
      </c>
      <c r="E54" s="198"/>
      <c r="F54" s="197"/>
      <c r="G54" s="197"/>
      <c r="H54" s="122"/>
    </row>
    <row r="55" customFormat="false" ht="13.2" hidden="false" customHeight="false" outlineLevel="0" collapsed="false">
      <c r="A55" s="201" t="s">
        <v>74</v>
      </c>
      <c r="B55" s="201"/>
      <c r="C55" s="202"/>
      <c r="D55" s="113"/>
      <c r="E55" s="193"/>
      <c r="F55" s="160"/>
      <c r="G55" s="160"/>
      <c r="H55" s="90"/>
    </row>
    <row r="56" customFormat="false" ht="13.2" hidden="false" customHeight="false" outlineLevel="0" collapsed="false">
      <c r="B56" s="160" t="s">
        <v>75</v>
      </c>
      <c r="C56" s="192" t="n">
        <v>5137</v>
      </c>
      <c r="D56" s="55" t="n">
        <v>171250</v>
      </c>
      <c r="E56" s="193"/>
      <c r="F56" s="160"/>
      <c r="G56" s="160"/>
      <c r="H56" s="90"/>
    </row>
    <row r="57" customFormat="false" ht="13.8" hidden="false" customHeight="false" outlineLevel="0" collapsed="false">
      <c r="A57" s="203"/>
      <c r="B57" s="204" t="s">
        <v>76</v>
      </c>
      <c r="C57" s="197" t="n">
        <v>5172</v>
      </c>
      <c r="D57" s="54" t="n">
        <v>18000</v>
      </c>
      <c r="E57" s="197"/>
      <c r="F57" s="197"/>
      <c r="G57" s="197"/>
      <c r="H57" s="126"/>
    </row>
    <row r="58" customFormat="false" ht="13.8" hidden="false" customHeight="false" outlineLevel="0" collapsed="false">
      <c r="A58" s="205" t="s">
        <v>77</v>
      </c>
      <c r="B58" s="205"/>
      <c r="C58" s="205"/>
      <c r="D58" s="128" t="n">
        <f aca="false">SUM(D5:D57)</f>
        <v>7136191</v>
      </c>
      <c r="E58" s="205" t="s">
        <v>78</v>
      </c>
      <c r="F58" s="205"/>
      <c r="G58" s="205"/>
      <c r="H58" s="128" t="n">
        <f aca="false">SUM(H5:H57)</f>
        <v>7136191</v>
      </c>
      <c r="I58" s="206" t="n">
        <f aca="false">D58-H58</f>
        <v>0</v>
      </c>
    </row>
  </sheetData>
  <mergeCells count="42">
    <mergeCell ref="A2:H2"/>
    <mergeCell ref="A3:H3"/>
    <mergeCell ref="A4:C4"/>
    <mergeCell ref="E4:H4"/>
    <mergeCell ref="D5:D7"/>
    <mergeCell ref="G5:G7"/>
    <mergeCell ref="H5:H7"/>
    <mergeCell ref="E8:F8"/>
    <mergeCell ref="E9:F9"/>
    <mergeCell ref="E10:F10"/>
    <mergeCell ref="E11:F11"/>
    <mergeCell ref="E12:F13"/>
    <mergeCell ref="G12:G13"/>
    <mergeCell ref="H12:H13"/>
    <mergeCell ref="E14:F14"/>
    <mergeCell ref="E15:F15"/>
    <mergeCell ref="E17:F17"/>
    <mergeCell ref="E18:F18"/>
    <mergeCell ref="E19:F19"/>
    <mergeCell ref="E22:F22"/>
    <mergeCell ref="E23:F23"/>
    <mergeCell ref="B24:B25"/>
    <mergeCell ref="C24:C25"/>
    <mergeCell ref="D24:D25"/>
    <mergeCell ref="E24:F24"/>
    <mergeCell ref="E25:F25"/>
    <mergeCell ref="E26:F26"/>
    <mergeCell ref="E27:F27"/>
    <mergeCell ref="A31:D31"/>
    <mergeCell ref="A37:D37"/>
    <mergeCell ref="A38:A39"/>
    <mergeCell ref="A41:A43"/>
    <mergeCell ref="A44:D44"/>
    <mergeCell ref="A45:B45"/>
    <mergeCell ref="A46:B46"/>
    <mergeCell ref="A47:B47"/>
    <mergeCell ref="A48:D48"/>
    <mergeCell ref="A51:D51"/>
    <mergeCell ref="A54:B54"/>
    <mergeCell ref="A55:B55"/>
    <mergeCell ref="A58:C58"/>
    <mergeCell ref="E58:G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B68" activeCellId="0" sqref="B68"/>
    </sheetView>
  </sheetViews>
  <sheetFormatPr defaultColWidth="9.1015625" defaultRowHeight="13.2" zeroHeight="false" outlineLevelRow="0" outlineLevelCol="0"/>
  <cols>
    <col collapsed="false" customWidth="true" hidden="false" outlineLevel="0" max="2" min="1" style="131" width="12.66"/>
    <col collapsed="false" customWidth="true" hidden="false" outlineLevel="0" max="3" min="3" style="131" width="5.66"/>
    <col collapsed="false" customWidth="true" hidden="false" outlineLevel="0" max="4" min="4" style="1" width="12.66"/>
    <col collapsed="false" customWidth="true" hidden="false" outlineLevel="0" max="6" min="5" style="131" width="12.66"/>
    <col collapsed="false" customWidth="true" hidden="false" outlineLevel="0" max="7" min="7" style="131" width="5.66"/>
    <col collapsed="false" customWidth="true" hidden="false" outlineLevel="0" max="8" min="8" style="1" width="12.66"/>
    <col collapsed="false" customWidth="true" hidden="false" outlineLevel="0" max="9" min="9" style="131" width="13.33"/>
    <col collapsed="false" customWidth="false" hidden="false" outlineLevel="0" max="257" min="10" style="131" width="9.1"/>
  </cols>
  <sheetData>
    <row r="1" customFormat="false" ht="13.2" hidden="false" customHeight="false" outlineLevel="0" collapsed="false">
      <c r="A1" s="132" t="s">
        <v>0</v>
      </c>
      <c r="B1" s="132"/>
      <c r="C1" s="132"/>
      <c r="D1" s="2"/>
      <c r="E1" s="132"/>
      <c r="F1" s="132"/>
      <c r="G1" s="132"/>
    </row>
    <row r="2" customFormat="false" ht="13.2" hidden="false" customHeight="fals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</row>
    <row r="3" customFormat="false" ht="13.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A4" s="134" t="s">
        <v>3</v>
      </c>
      <c r="B4" s="134"/>
      <c r="C4" s="134"/>
      <c r="D4" s="6"/>
      <c r="E4" s="135" t="s">
        <v>4</v>
      </c>
      <c r="F4" s="135"/>
      <c r="G4" s="135"/>
      <c r="H4" s="135"/>
    </row>
    <row r="5" customFormat="false" ht="13.2" hidden="false" customHeight="false" outlineLevel="0" collapsed="false">
      <c r="A5" s="136" t="s">
        <v>5</v>
      </c>
      <c r="B5" s="137"/>
      <c r="C5" s="138"/>
      <c r="D5" s="11"/>
      <c r="E5" s="139" t="s">
        <v>6</v>
      </c>
      <c r="F5" s="140"/>
      <c r="G5" s="141"/>
      <c r="H5" s="11"/>
    </row>
    <row r="6" customFormat="false" ht="13.2" hidden="false" customHeight="false" outlineLevel="0" collapsed="false">
      <c r="A6" s="142" t="s">
        <v>7</v>
      </c>
      <c r="B6" s="143"/>
      <c r="C6" s="138"/>
      <c r="D6" s="11"/>
      <c r="E6" s="144" t="s">
        <v>8</v>
      </c>
      <c r="F6" s="145"/>
      <c r="G6" s="141"/>
      <c r="H6" s="11"/>
    </row>
    <row r="7" customFormat="false" ht="13.8" hidden="false" customHeight="false" outlineLevel="0" collapsed="false">
      <c r="A7" s="146" t="s">
        <v>9</v>
      </c>
      <c r="B7" s="147"/>
      <c r="C7" s="148"/>
      <c r="D7" s="11"/>
      <c r="E7" s="149"/>
      <c r="F7" s="150"/>
      <c r="G7" s="141"/>
      <c r="H7" s="11"/>
      <c r="I7" s="1"/>
    </row>
    <row r="8" customFormat="false" ht="13.2" hidden="false" customHeight="false" outlineLevel="0" collapsed="false">
      <c r="A8" s="151" t="s">
        <v>10</v>
      </c>
      <c r="B8" s="152" t="s">
        <v>11</v>
      </c>
      <c r="C8" s="153" t="n">
        <v>5131</v>
      </c>
      <c r="D8" s="27" t="n">
        <v>700000</v>
      </c>
      <c r="E8" s="154" t="s">
        <v>12</v>
      </c>
      <c r="F8" s="154"/>
      <c r="G8" s="155" t="n">
        <v>4121</v>
      </c>
      <c r="H8" s="30" t="n">
        <v>1684300</v>
      </c>
      <c r="I8" s="145"/>
      <c r="J8" s="145"/>
      <c r="K8" s="145"/>
    </row>
    <row r="9" customFormat="false" ht="13.2" hidden="false" customHeight="false" outlineLevel="0" collapsed="false">
      <c r="A9" s="156"/>
      <c r="B9" s="157" t="s">
        <v>13</v>
      </c>
      <c r="C9" s="158" t="n">
        <v>5132</v>
      </c>
      <c r="D9" s="34" t="n">
        <v>0</v>
      </c>
      <c r="E9" s="159" t="s">
        <v>14</v>
      </c>
      <c r="F9" s="159"/>
      <c r="G9" s="160" t="n">
        <v>4121</v>
      </c>
      <c r="H9" s="37"/>
    </row>
    <row r="10" customFormat="false" ht="13.2" hidden="false" customHeight="false" outlineLevel="0" collapsed="false">
      <c r="A10" s="156"/>
      <c r="B10" s="157" t="s">
        <v>15</v>
      </c>
      <c r="C10" s="158" t="n">
        <v>5134</v>
      </c>
      <c r="D10" s="34" t="n">
        <v>18000</v>
      </c>
      <c r="E10" s="159" t="s">
        <v>80</v>
      </c>
      <c r="F10" s="159"/>
      <c r="G10" s="160" t="n">
        <v>4121</v>
      </c>
      <c r="H10" s="36"/>
    </row>
    <row r="11" customFormat="false" ht="13.2" hidden="false" customHeight="false" outlineLevel="0" collapsed="false">
      <c r="A11" s="161"/>
      <c r="B11" s="162" t="s">
        <v>17</v>
      </c>
      <c r="C11" s="163" t="n">
        <v>5135</v>
      </c>
      <c r="D11" s="41"/>
      <c r="E11" s="159" t="s">
        <v>18</v>
      </c>
      <c r="F11" s="159"/>
      <c r="G11" s="160" t="n">
        <v>4121</v>
      </c>
      <c r="H11" s="36"/>
    </row>
    <row r="12" customFormat="false" ht="13.2" hidden="false" customHeight="false" outlineLevel="0" collapsed="false">
      <c r="A12" s="164"/>
      <c r="B12" s="165" t="s">
        <v>19</v>
      </c>
      <c r="C12" s="166"/>
      <c r="D12" s="45"/>
      <c r="E12" s="167"/>
      <c r="F12" s="167"/>
      <c r="G12" s="168"/>
      <c r="H12" s="48"/>
    </row>
    <row r="13" customFormat="false" ht="13.2" hidden="false" customHeight="false" outlineLevel="0" collapsed="false">
      <c r="A13" s="169"/>
      <c r="B13" s="152" t="s">
        <v>20</v>
      </c>
      <c r="C13" s="153" t="n">
        <v>5136</v>
      </c>
      <c r="D13" s="50" t="n">
        <v>18000</v>
      </c>
      <c r="E13" s="167"/>
      <c r="F13" s="167"/>
      <c r="G13" s="168"/>
      <c r="H13" s="48"/>
    </row>
    <row r="14" customFormat="false" ht="13.8" hidden="false" customHeight="false" outlineLevel="0" collapsed="false">
      <c r="A14" s="170"/>
      <c r="B14" s="171" t="s">
        <v>21</v>
      </c>
      <c r="C14" s="172" t="n">
        <v>5139</v>
      </c>
      <c r="D14" s="54" t="n">
        <v>329770</v>
      </c>
      <c r="E14" s="159"/>
      <c r="F14" s="159"/>
      <c r="G14" s="160"/>
      <c r="H14" s="36"/>
    </row>
    <row r="15" customFormat="false" ht="13.2" hidden="false" customHeight="false" outlineLevel="0" collapsed="false">
      <c r="A15" s="151" t="s">
        <v>22</v>
      </c>
      <c r="B15" s="152" t="s">
        <v>23</v>
      </c>
      <c r="C15" s="153" t="n">
        <v>5151</v>
      </c>
      <c r="D15" s="55" t="n">
        <v>100000</v>
      </c>
      <c r="E15" s="159"/>
      <c r="F15" s="159"/>
      <c r="G15" s="160"/>
      <c r="H15" s="36"/>
    </row>
    <row r="16" customFormat="false" ht="13.2" hidden="false" customHeight="false" outlineLevel="0" collapsed="false">
      <c r="A16" s="156"/>
      <c r="B16" s="157" t="s">
        <v>24</v>
      </c>
      <c r="C16" s="158" t="n">
        <v>5152</v>
      </c>
      <c r="D16" s="34" t="n">
        <v>405600</v>
      </c>
      <c r="E16" s="151" t="s">
        <v>25</v>
      </c>
      <c r="F16" s="173"/>
      <c r="G16" s="153"/>
      <c r="H16" s="27"/>
      <c r="K16" s="145"/>
    </row>
    <row r="17" customFormat="false" ht="13.2" hidden="false" customHeight="false" outlineLevel="0" collapsed="false">
      <c r="A17" s="156"/>
      <c r="B17" s="157" t="s">
        <v>26</v>
      </c>
      <c r="C17" s="158" t="n">
        <v>5154</v>
      </c>
      <c r="D17" s="57" t="n">
        <v>156000</v>
      </c>
      <c r="E17" s="174" t="s">
        <v>27</v>
      </c>
      <c r="F17" s="174"/>
      <c r="G17" s="158" t="n">
        <v>2113</v>
      </c>
      <c r="H17" s="57" t="n">
        <v>360000</v>
      </c>
    </row>
    <row r="18" customFormat="false" ht="13.8" hidden="false" customHeight="false" outlineLevel="0" collapsed="false">
      <c r="A18" s="170"/>
      <c r="B18" s="171" t="s">
        <v>28</v>
      </c>
      <c r="C18" s="172" t="n">
        <v>5156</v>
      </c>
      <c r="D18" s="61"/>
      <c r="E18" s="175" t="s">
        <v>29</v>
      </c>
      <c r="F18" s="175"/>
      <c r="G18" s="172" t="n">
        <v>2111</v>
      </c>
      <c r="H18" s="61" t="n">
        <v>700000</v>
      </c>
    </row>
    <row r="19" customFormat="false" ht="13.2" hidden="false" customHeight="false" outlineLevel="0" collapsed="false">
      <c r="A19" s="136" t="s">
        <v>30</v>
      </c>
      <c r="B19" s="152" t="s">
        <v>31</v>
      </c>
      <c r="C19" s="153" t="n">
        <v>5171</v>
      </c>
      <c r="D19" s="207" t="n">
        <v>150000</v>
      </c>
      <c r="E19" s="188" t="s">
        <v>32</v>
      </c>
      <c r="F19" s="188"/>
      <c r="G19" s="177"/>
      <c r="H19" s="65" t="n">
        <v>3020</v>
      </c>
    </row>
    <row r="20" customFormat="false" ht="13.2" hidden="false" customHeight="false" outlineLevel="0" collapsed="false">
      <c r="A20" s="182" t="s">
        <v>33</v>
      </c>
      <c r="B20" s="178"/>
      <c r="C20" s="153"/>
      <c r="D20" s="207"/>
      <c r="E20" s="151" t="s">
        <v>34</v>
      </c>
      <c r="F20" s="173"/>
      <c r="G20" s="153"/>
      <c r="H20" s="27"/>
    </row>
    <row r="21" customFormat="false" ht="13.2" hidden="false" customHeight="false" outlineLevel="0" collapsed="false">
      <c r="A21" s="183" t="s">
        <v>35</v>
      </c>
      <c r="B21" s="152" t="s">
        <v>36</v>
      </c>
      <c r="C21" s="153" t="n">
        <v>5173</v>
      </c>
      <c r="D21" s="72" t="n">
        <v>18000</v>
      </c>
      <c r="E21" s="184" t="s">
        <v>37</v>
      </c>
      <c r="F21" s="184"/>
      <c r="G21" s="158" t="n">
        <v>2329</v>
      </c>
      <c r="H21" s="57"/>
    </row>
    <row r="22" customFormat="false" ht="13.8" hidden="false" customHeight="false" outlineLevel="0" collapsed="false">
      <c r="A22" s="185" t="s">
        <v>38</v>
      </c>
      <c r="B22" s="171" t="s">
        <v>39</v>
      </c>
      <c r="C22" s="172" t="n">
        <v>5175</v>
      </c>
      <c r="D22" s="75"/>
      <c r="E22" s="184" t="s">
        <v>40</v>
      </c>
      <c r="F22" s="184"/>
      <c r="G22" s="166" t="n">
        <v>2321</v>
      </c>
      <c r="H22" s="59"/>
    </row>
    <row r="23" customFormat="false" ht="13.8" hidden="false" customHeight="false" outlineLevel="0" collapsed="false">
      <c r="A23" s="136" t="s">
        <v>41</v>
      </c>
      <c r="B23" s="186" t="s">
        <v>42</v>
      </c>
      <c r="C23" s="187" t="n">
        <v>5161</v>
      </c>
      <c r="D23" s="78" t="n">
        <v>3500</v>
      </c>
      <c r="E23" s="175" t="s">
        <v>43</v>
      </c>
      <c r="F23" s="175"/>
      <c r="G23" s="172" t="n">
        <v>2119</v>
      </c>
      <c r="H23" s="79"/>
    </row>
    <row r="24" customFormat="false" ht="13.2" hidden="false" customHeight="false" outlineLevel="0" collapsed="false">
      <c r="A24" s="182" t="s">
        <v>44</v>
      </c>
      <c r="B24" s="186"/>
      <c r="C24" s="187"/>
      <c r="D24" s="78"/>
      <c r="E24" s="188" t="s">
        <v>45</v>
      </c>
      <c r="F24" s="188"/>
      <c r="G24" s="177"/>
      <c r="H24" s="81"/>
    </row>
    <row r="25" customFormat="false" ht="13.2" hidden="false" customHeight="false" outlineLevel="0" collapsed="false">
      <c r="A25" s="189"/>
      <c r="B25" s="190" t="s">
        <v>46</v>
      </c>
      <c r="C25" s="155" t="n">
        <v>5162</v>
      </c>
      <c r="D25" s="84" t="n">
        <v>30000</v>
      </c>
      <c r="E25" s="191" t="s">
        <v>47</v>
      </c>
      <c r="F25" s="191"/>
      <c r="G25" s="192"/>
      <c r="H25" s="27"/>
    </row>
    <row r="26" customFormat="false" ht="13.2" hidden="false" customHeight="false" outlineLevel="0" collapsed="false">
      <c r="A26" s="193"/>
      <c r="B26" s="32" t="s">
        <v>48</v>
      </c>
      <c r="C26" s="33" t="n">
        <v>5166</v>
      </c>
      <c r="D26" s="34" t="n">
        <v>24000</v>
      </c>
      <c r="E26" s="194" t="s">
        <v>49</v>
      </c>
      <c r="F26" s="194"/>
      <c r="G26" s="160"/>
      <c r="H26" s="89"/>
    </row>
    <row r="27" customFormat="false" ht="13.2" hidden="false" customHeight="false" outlineLevel="0" collapsed="false">
      <c r="A27" s="193"/>
      <c r="B27" s="32" t="s">
        <v>50</v>
      </c>
      <c r="C27" s="33" t="n">
        <v>5167</v>
      </c>
      <c r="D27" s="34" t="n">
        <v>36000</v>
      </c>
      <c r="E27" s="193"/>
      <c r="F27" s="160"/>
      <c r="G27" s="160"/>
      <c r="H27" s="90"/>
    </row>
    <row r="28" customFormat="false" ht="13.2" hidden="false" customHeight="false" outlineLevel="0" collapsed="false">
      <c r="A28" s="87"/>
      <c r="B28" s="32" t="s">
        <v>43</v>
      </c>
      <c r="C28" s="33" t="n">
        <v>5169</v>
      </c>
      <c r="D28" s="34" t="n">
        <v>548200</v>
      </c>
      <c r="E28" s="193"/>
      <c r="F28" s="160"/>
      <c r="G28" s="160"/>
      <c r="H28" s="90"/>
    </row>
    <row r="29" customFormat="false" ht="13.2" hidden="false" customHeight="false" outlineLevel="0" collapsed="false">
      <c r="A29" s="91"/>
      <c r="B29" s="92" t="s">
        <v>81</v>
      </c>
      <c r="C29" s="93" t="n">
        <v>5169</v>
      </c>
      <c r="D29" s="50"/>
      <c r="E29" s="193"/>
      <c r="F29" s="160"/>
      <c r="G29" s="160"/>
      <c r="H29" s="90"/>
    </row>
    <row r="30" customFormat="false" ht="13.2" hidden="false" customHeight="false" outlineLevel="0" collapsed="false">
      <c r="A30" s="94" t="s">
        <v>53</v>
      </c>
      <c r="B30" s="94"/>
      <c r="C30" s="94"/>
      <c r="D30" s="94"/>
      <c r="E30" s="193"/>
      <c r="F30" s="160"/>
      <c r="G30" s="160"/>
      <c r="H30" s="90"/>
    </row>
    <row r="31" customFormat="false" ht="13.2" hidden="false" customHeight="false" outlineLevel="0" collapsed="false">
      <c r="A31" s="87"/>
      <c r="B31" s="95" t="s">
        <v>54</v>
      </c>
      <c r="C31" s="95" t="n">
        <v>5011</v>
      </c>
      <c r="D31" s="34"/>
      <c r="E31" s="193"/>
      <c r="F31" s="160"/>
      <c r="G31" s="160"/>
      <c r="H31" s="90"/>
    </row>
    <row r="32" customFormat="false" ht="13.2" hidden="false" customHeight="false" outlineLevel="0" collapsed="false">
      <c r="A32" s="87"/>
      <c r="B32" s="33" t="s">
        <v>82</v>
      </c>
      <c r="C32" s="33" t="n">
        <v>5019</v>
      </c>
      <c r="D32" s="34"/>
      <c r="E32" s="193"/>
      <c r="F32" s="160"/>
      <c r="G32" s="160"/>
      <c r="H32" s="90"/>
    </row>
    <row r="33" customFormat="false" ht="13.2" hidden="false" customHeight="false" outlineLevel="0" collapsed="false">
      <c r="A33" s="87"/>
      <c r="B33" s="33" t="s">
        <v>56</v>
      </c>
      <c r="C33" s="33" t="n">
        <v>5021</v>
      </c>
      <c r="D33" s="34"/>
      <c r="E33" s="193"/>
      <c r="F33" s="160"/>
      <c r="G33" s="160"/>
      <c r="H33" s="90"/>
    </row>
    <row r="34" customFormat="false" ht="13.8" hidden="false" customHeight="false" outlineLevel="0" collapsed="false">
      <c r="A34" s="118"/>
      <c r="B34" s="53" t="s">
        <v>83</v>
      </c>
      <c r="C34" s="53" t="n">
        <v>5019</v>
      </c>
      <c r="D34" s="54"/>
      <c r="E34" s="193"/>
      <c r="F34" s="160"/>
      <c r="G34" s="160"/>
      <c r="H34" s="90"/>
    </row>
    <row r="35" customFormat="false" ht="13.2" hidden="false" customHeight="false" outlineLevel="0" collapsed="false">
      <c r="A35" s="97"/>
      <c r="B35" s="98" t="s">
        <v>57</v>
      </c>
      <c r="C35" s="98" t="n">
        <v>5424</v>
      </c>
      <c r="D35" s="99"/>
      <c r="E35" s="193"/>
      <c r="F35" s="160"/>
      <c r="G35" s="160"/>
      <c r="H35" s="90"/>
    </row>
    <row r="36" customFormat="false" ht="13.2" hidden="false" customHeight="false" outlineLevel="0" collapsed="false">
      <c r="A36" s="94" t="s">
        <v>58</v>
      </c>
      <c r="B36" s="94"/>
      <c r="C36" s="94"/>
      <c r="D36" s="94"/>
      <c r="E36" s="193"/>
      <c r="F36" s="160"/>
      <c r="G36" s="160"/>
      <c r="H36" s="90"/>
    </row>
    <row r="37" customFormat="false" ht="13.2" hidden="false" customHeight="false" outlineLevel="0" collapsed="false">
      <c r="A37" s="100"/>
      <c r="B37" s="33" t="s">
        <v>59</v>
      </c>
      <c r="C37" s="33" t="n">
        <v>5031</v>
      </c>
      <c r="D37" s="34"/>
      <c r="E37" s="193"/>
      <c r="F37" s="160"/>
      <c r="G37" s="160"/>
      <c r="H37" s="90"/>
    </row>
    <row r="38" customFormat="false" ht="13.2" hidden="false" customHeight="false" outlineLevel="0" collapsed="false">
      <c r="A38" s="100"/>
      <c r="B38" s="95" t="s">
        <v>59</v>
      </c>
      <c r="C38" s="95" t="s">
        <v>60</v>
      </c>
      <c r="D38" s="34"/>
      <c r="E38" s="193"/>
      <c r="F38" s="160"/>
      <c r="G38" s="160"/>
      <c r="H38" s="90"/>
    </row>
    <row r="39" customFormat="false" ht="13.2" hidden="false" customHeight="false" outlineLevel="0" collapsed="false">
      <c r="A39" s="101"/>
      <c r="B39" s="95" t="s">
        <v>84</v>
      </c>
      <c r="C39" s="95" t="n">
        <v>5031</v>
      </c>
      <c r="D39" s="34"/>
      <c r="E39" s="193"/>
      <c r="F39" s="160"/>
      <c r="G39" s="160"/>
      <c r="H39" s="90"/>
    </row>
    <row r="40" customFormat="false" ht="13.2" hidden="false" customHeight="false" outlineLevel="0" collapsed="false">
      <c r="A40" s="103"/>
      <c r="B40" s="95" t="s">
        <v>62</v>
      </c>
      <c r="C40" s="95" t="n">
        <v>5032</v>
      </c>
      <c r="D40" s="34"/>
      <c r="E40" s="193"/>
      <c r="F40" s="160"/>
      <c r="G40" s="160"/>
      <c r="H40" s="90"/>
    </row>
    <row r="41" customFormat="false" ht="13.8" hidden="false" customHeight="false" outlineLevel="0" collapsed="false">
      <c r="A41" s="103"/>
      <c r="B41" s="130" t="s">
        <v>62</v>
      </c>
      <c r="C41" s="107" t="s">
        <v>60</v>
      </c>
      <c r="D41" s="54"/>
      <c r="E41" s="193"/>
      <c r="F41" s="160"/>
      <c r="G41" s="160"/>
      <c r="H41" s="90"/>
    </row>
    <row r="42" customFormat="false" ht="13.8" hidden="false" customHeight="false" outlineLevel="0" collapsed="false">
      <c r="A42" s="103"/>
      <c r="B42" s="130" t="s">
        <v>85</v>
      </c>
      <c r="C42" s="107" t="n">
        <v>5032</v>
      </c>
      <c r="D42" s="54"/>
      <c r="E42" s="193"/>
      <c r="F42" s="160"/>
      <c r="G42" s="160"/>
      <c r="H42" s="90"/>
    </row>
    <row r="43" customFormat="false" ht="13.2" hidden="false" customHeight="false" outlineLevel="0" collapsed="false">
      <c r="A43" s="94" t="s">
        <v>64</v>
      </c>
      <c r="B43" s="94"/>
      <c r="C43" s="94"/>
      <c r="D43" s="94"/>
      <c r="E43" s="193"/>
      <c r="F43" s="160"/>
      <c r="G43" s="160"/>
      <c r="H43" s="90"/>
    </row>
    <row r="44" customFormat="false" ht="13.8" hidden="false" customHeight="false" outlineLevel="0" collapsed="false">
      <c r="A44" s="109" t="s">
        <v>86</v>
      </c>
      <c r="B44" s="109"/>
      <c r="C44" s="110" t="n">
        <v>5342</v>
      </c>
      <c r="D44" s="54"/>
      <c r="E44" s="193"/>
      <c r="F44" s="160"/>
      <c r="G44" s="160"/>
      <c r="H44" s="90"/>
    </row>
    <row r="45" customFormat="false" ht="13.2" hidden="false" customHeight="false" outlineLevel="0" collapsed="false">
      <c r="A45" s="111" t="s">
        <v>66</v>
      </c>
      <c r="B45" s="111"/>
      <c r="C45" s="112" t="n">
        <v>5342</v>
      </c>
      <c r="D45" s="113"/>
      <c r="E45" s="193"/>
      <c r="F45" s="160"/>
      <c r="G45" s="160"/>
      <c r="H45" s="90"/>
    </row>
    <row r="46" customFormat="false" ht="13.8" hidden="false" customHeight="false" outlineLevel="0" collapsed="false">
      <c r="A46" s="114" t="s">
        <v>66</v>
      </c>
      <c r="B46" s="114"/>
      <c r="C46" s="115" t="s">
        <v>60</v>
      </c>
      <c r="D46" s="108"/>
      <c r="E46" s="193"/>
      <c r="F46" s="160"/>
      <c r="G46" s="160"/>
      <c r="H46" s="90"/>
    </row>
    <row r="47" customFormat="false" ht="13.2" hidden="false" customHeight="false" outlineLevel="0" collapsed="false">
      <c r="A47" s="196" t="s">
        <v>67</v>
      </c>
      <c r="B47" s="196"/>
      <c r="C47" s="196"/>
      <c r="D47" s="196"/>
      <c r="E47" s="193"/>
      <c r="F47" s="160"/>
      <c r="G47" s="160"/>
      <c r="H47" s="90"/>
    </row>
    <row r="48" customFormat="false" ht="13.2" hidden="false" customHeight="false" outlineLevel="0" collapsed="false">
      <c r="A48" s="156"/>
      <c r="B48" s="158" t="s">
        <v>68</v>
      </c>
      <c r="C48" s="160" t="n">
        <v>5361</v>
      </c>
      <c r="D48" s="34"/>
      <c r="E48" s="193"/>
      <c r="F48" s="160"/>
      <c r="G48" s="160"/>
      <c r="H48" s="90"/>
    </row>
    <row r="49" customFormat="false" ht="13.8" hidden="false" customHeight="false" outlineLevel="0" collapsed="false">
      <c r="A49" s="170"/>
      <c r="B49" s="172" t="s">
        <v>69</v>
      </c>
      <c r="C49" s="197" t="n">
        <v>5362</v>
      </c>
      <c r="D49" s="54"/>
      <c r="E49" s="193"/>
      <c r="F49" s="160"/>
      <c r="G49" s="160"/>
      <c r="H49" s="90"/>
    </row>
    <row r="50" customFormat="false" ht="13.2" hidden="false" customHeight="false" outlineLevel="0" collapsed="false">
      <c r="A50" s="196" t="s">
        <v>70</v>
      </c>
      <c r="B50" s="196"/>
      <c r="C50" s="196"/>
      <c r="D50" s="196"/>
      <c r="E50" s="193"/>
      <c r="F50" s="160"/>
      <c r="G50" s="160"/>
      <c r="H50" s="90"/>
    </row>
    <row r="51" customFormat="false" ht="13.2" hidden="false" customHeight="false" outlineLevel="0" collapsed="false">
      <c r="A51" s="193"/>
      <c r="B51" s="157" t="s">
        <v>71</v>
      </c>
      <c r="C51" s="158" t="n">
        <v>5163</v>
      </c>
      <c r="D51" s="34" t="n">
        <v>12000</v>
      </c>
      <c r="E51" s="193"/>
      <c r="F51" s="160"/>
      <c r="G51" s="160"/>
      <c r="H51" s="90"/>
    </row>
    <row r="52" customFormat="false" ht="13.8" hidden="false" customHeight="false" outlineLevel="0" collapsed="false">
      <c r="A52" s="198"/>
      <c r="B52" s="171" t="s">
        <v>72</v>
      </c>
      <c r="C52" s="172" t="n">
        <v>5909</v>
      </c>
      <c r="D52" s="54" t="n">
        <v>0</v>
      </c>
      <c r="E52" s="193"/>
      <c r="F52" s="160"/>
      <c r="G52" s="160"/>
      <c r="H52" s="90"/>
    </row>
    <row r="53" customFormat="false" ht="13.8" hidden="false" customHeight="false" outlineLevel="0" collapsed="false">
      <c r="A53" s="199" t="s">
        <v>73</v>
      </c>
      <c r="B53" s="199"/>
      <c r="C53" s="200"/>
      <c r="D53" s="121" t="n">
        <v>9000</v>
      </c>
      <c r="E53" s="198"/>
      <c r="F53" s="197"/>
      <c r="G53" s="197"/>
      <c r="H53" s="122"/>
    </row>
    <row r="54" customFormat="false" ht="13.2" hidden="false" customHeight="false" outlineLevel="0" collapsed="false">
      <c r="A54" s="201" t="s">
        <v>74</v>
      </c>
      <c r="B54" s="201"/>
      <c r="C54" s="202"/>
      <c r="D54" s="113"/>
      <c r="E54" s="193"/>
      <c r="F54" s="160"/>
      <c r="G54" s="160"/>
      <c r="H54" s="90"/>
    </row>
    <row r="55" customFormat="false" ht="13.2" hidden="false" customHeight="false" outlineLevel="0" collapsed="false">
      <c r="B55" s="160" t="s">
        <v>75</v>
      </c>
      <c r="C55" s="192" t="n">
        <v>5137</v>
      </c>
      <c r="D55" s="55" t="n">
        <v>171250</v>
      </c>
      <c r="E55" s="193"/>
      <c r="F55" s="160"/>
      <c r="G55" s="160"/>
      <c r="H55" s="90"/>
    </row>
    <row r="56" customFormat="false" ht="13.8" hidden="false" customHeight="false" outlineLevel="0" collapsed="false">
      <c r="A56" s="203"/>
      <c r="B56" s="204" t="s">
        <v>76</v>
      </c>
      <c r="C56" s="197" t="n">
        <v>5172</v>
      </c>
      <c r="D56" s="54" t="n">
        <v>18000</v>
      </c>
      <c r="E56" s="197"/>
      <c r="F56" s="197"/>
      <c r="G56" s="197"/>
      <c r="H56" s="126"/>
    </row>
    <row r="57" customFormat="false" ht="13.8" hidden="false" customHeight="false" outlineLevel="0" collapsed="false">
      <c r="A57" s="205" t="s">
        <v>77</v>
      </c>
      <c r="B57" s="205"/>
      <c r="C57" s="205"/>
      <c r="D57" s="128" t="n">
        <f aca="false">SUM(D5:D56)</f>
        <v>2747320</v>
      </c>
      <c r="E57" s="205" t="s">
        <v>78</v>
      </c>
      <c r="F57" s="205"/>
      <c r="G57" s="205"/>
      <c r="H57" s="128" t="n">
        <f aca="false">SUM(H5:H56)</f>
        <v>2747320</v>
      </c>
      <c r="I57" s="206" t="n">
        <f aca="false">D57-H57</f>
        <v>0</v>
      </c>
    </row>
  </sheetData>
  <mergeCells count="43">
    <mergeCell ref="A2:H2"/>
    <mergeCell ref="A3:H3"/>
    <mergeCell ref="A4:C4"/>
    <mergeCell ref="E4:H4"/>
    <mergeCell ref="D5:D7"/>
    <mergeCell ref="G5:G7"/>
    <mergeCell ref="H5:H7"/>
    <mergeCell ref="E8:F8"/>
    <mergeCell ref="E9:F9"/>
    <mergeCell ref="E10:F10"/>
    <mergeCell ref="E11:F11"/>
    <mergeCell ref="E12:F13"/>
    <mergeCell ref="G12:G13"/>
    <mergeCell ref="H12:H13"/>
    <mergeCell ref="E14:F14"/>
    <mergeCell ref="E15:F15"/>
    <mergeCell ref="E17:F17"/>
    <mergeCell ref="E18:F18"/>
    <mergeCell ref="D19:D20"/>
    <mergeCell ref="E19:F19"/>
    <mergeCell ref="E21:F21"/>
    <mergeCell ref="E22:F22"/>
    <mergeCell ref="B23:B24"/>
    <mergeCell ref="C23:C24"/>
    <mergeCell ref="D23:D24"/>
    <mergeCell ref="E23:F23"/>
    <mergeCell ref="E24:F24"/>
    <mergeCell ref="E25:F25"/>
    <mergeCell ref="E26:F26"/>
    <mergeCell ref="A30:D30"/>
    <mergeCell ref="A36:D36"/>
    <mergeCell ref="A37:A38"/>
    <mergeCell ref="A40:A42"/>
    <mergeCell ref="A43:D43"/>
    <mergeCell ref="A44:B44"/>
    <mergeCell ref="A45:B45"/>
    <mergeCell ref="A46:B46"/>
    <mergeCell ref="A47:D47"/>
    <mergeCell ref="A50:D50"/>
    <mergeCell ref="A53:B53"/>
    <mergeCell ref="A54:B54"/>
    <mergeCell ref="A57:C57"/>
    <mergeCell ref="E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46:17Z</dcterms:created>
  <dc:creator>Machytková Kamila</dc:creator>
  <dc:description/>
  <dc:language>en-US</dc:language>
  <cp:lastModifiedBy>Pavla Zemanová</cp:lastModifiedBy>
  <cp:lastPrinted>2023-10-19T11:31:57Z</cp:lastPrinted>
  <dcterms:modified xsi:type="dcterms:W3CDTF">2023-10-31T10:20:03Z</dcterms:modified>
  <cp:revision>0</cp:revision>
  <dc:subject/>
  <dc:title/>
</cp:coreProperties>
</file>